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prehensive Assess" sheetId="1" state="visible" r:id="rId2"/>
    <sheet name="Children" sheetId="2" state="visible" r:id="rId3"/>
    <sheet name="OTP" sheetId="3" state="visible" r:id="rId4"/>
  </sheets>
  <definedNames>
    <definedName function="false" hidden="false" localSheetId="0" name="_xlnm.Print_Area" vbProcedure="false">'Comprehensive Assess'!$B$1:$U$59</definedName>
    <definedName function="false" hidden="false" localSheetId="0" name="_xlnm.Print_Titles" vbProcedure="false">'Comprehensive Assess'!$B:$C,'Comprehensive Assess'!$1:$6</definedName>
    <definedName function="false" hidden="false" localSheetId="2" name="_xlnm.Print_Titles" vbProcedure="false">OTP!$1:$4</definedName>
    <definedName function="false" hidden="false" name="Z_4314644A_756F_417B_BB22_E105191B57A4__wvu_Cols" vbProcedure="false">'Comprehensive Assess'!$A:$A</definedName>
    <definedName function="false" hidden="false" name="Z_4314644A_756F_417B_BB22_E105191B57A4__wvu_PrintArea" vbProcedure="false">'Comprehensive Assess'!$B$1:$U$59</definedName>
    <definedName function="false" hidden="false" name="Z_4314644A_756F_417B_BB22_E105191B57A4__wvu_PrintTitles" vbProcedure="false">('Comprehensive Assess'!$B:$C,'Comprehensive Assess'!$1:$6)</definedName>
    <definedName function="false" hidden="false" name="Z_4314644A_756F_417B_BB22_E105191B57A4__wvu_PrintTitles_1" vbProcedure="false">OTP!$1:$4</definedName>
    <definedName function="false" hidden="false" name="Z_52DAF6E8_FB28_45EB_8636_FEB61BE7ACE1__wvu_Cols" vbProcedure="false">'Comprehensive Assess'!$A:$A</definedName>
    <definedName function="false" hidden="false" name="Z_52DAF6E8_FB28_45EB_8636_FEB61BE7ACE1__wvu_PrintArea" vbProcedure="false">'Comprehensive Assess'!$B$1:$U$59</definedName>
    <definedName function="false" hidden="false" name="Z_52DAF6E8_FB28_45EB_8636_FEB61BE7ACE1__wvu_PrintTitles" vbProcedure="false">('Comprehensive Assess'!$B:$C,'Comprehensive Assess'!$1:$6)</definedName>
    <definedName function="false" hidden="false" name="Z_52DAF6E8_FB28_45EB_8636_FEB61BE7ACE1__wvu_PrintTitles_1" vbProcedure="false">OTP!$1:$4</definedName>
    <definedName function="false" hidden="false" localSheetId="0" name="Excel_BuiltIn_Print_Titles" vbProcedure="false">('Comprehensive Assess'!$B:$C,'Comprehensive Asses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80">
  <si>
    <t xml:space="preserve">Comprehensive Assessment</t>
  </si>
  <si>
    <t xml:space="preserve">1. This includes the requirements for a psychosocial history as defined by BSAS.                                                                                   2. The word assessment as it is used throughout this grid includes assessment of both the current status of the element or issue as well as appropriate and relevant history, e.g. trauma screening and assessment.                           </t>
  </si>
  <si>
    <t xml:space="preserve">MCD/CARE Requirements                                         </t>
  </si>
  <si>
    <t xml:space="preserve">Please note the issues of medical necessity/participation and benefit are similar for both Federal and Ohio Medicaid as well as for Medicare</t>
  </si>
  <si>
    <t xml:space="preserve">DPH does not specify any specific elements, just that a determination of the patient's physical health, psychological, social, economic, educational, functional,or developmental status, vocational assists and disabilities, and comprehensive drug history.  In addition, a formal mental status exam and diagnosis must be done. </t>
  </si>
  <si>
    <t xml:space="preserve">State payer requirements</t>
  </si>
  <si>
    <t xml:space="preserve">Managed Care</t>
  </si>
  <si>
    <t xml:space="preserve">Accreditation Issues</t>
  </si>
  <si>
    <t xml:space="preserve">Federal Payers</t>
  </si>
  <si>
    <t xml:space="preserve">This helps make the case for:</t>
  </si>
  <si>
    <t xml:space="preserve">Name of Form</t>
  </si>
  <si>
    <t xml:space="preserve">Element</t>
  </si>
  <si>
    <t xml:space="preserve">MEDICAID/ DMA</t>
  </si>
  <si>
    <t xml:space="preserve">DMH *</t>
  </si>
  <si>
    <t xml:space="preserve">DPH BSAS</t>
  </si>
  <si>
    <t xml:space="preserve">DPH HCQ        </t>
  </si>
  <si>
    <t xml:space="preserve">MBHP</t>
  </si>
  <si>
    <t xml:space="preserve">State      MCOs</t>
  </si>
  <si>
    <t xml:space="preserve">MBHP ESP</t>
  </si>
  <si>
    <t xml:space="preserve">MBHP CBHI</t>
  </si>
  <si>
    <t xml:space="preserve">Joint Commission **</t>
  </si>
  <si>
    <t xml:space="preserve">COA ***</t>
  </si>
  <si>
    <t xml:space="preserve">CARF</t>
  </si>
  <si>
    <t xml:space="preserve">NCQA</t>
  </si>
  <si>
    <t xml:space="preserve">Medicare NHIC/AB-03-037</t>
  </si>
  <si>
    <t xml:space="preserve">State Medicaid Manual</t>
  </si>
  <si>
    <t xml:space="preserve">Medical Necessity</t>
  </si>
  <si>
    <t xml:space="preserve">Client Participation</t>
  </si>
  <si>
    <t xml:space="preserve">Client Benefit</t>
  </si>
  <si>
    <t xml:space="preserve">Comments</t>
  </si>
  <si>
    <t xml:space="preserve">Client Name</t>
  </si>
  <si>
    <t xml:space="preserve">130 CMR 429.436(C)(1); 434.429(B)(1) 130 CMR 417.437(E)(1)</t>
  </si>
  <si>
    <t xml:space="preserve">yes</t>
  </si>
  <si>
    <t xml:space="preserve">105 CMR 164.083 (B)(1)</t>
  </si>
  <si>
    <t xml:space="preserve">AT</t>
  </si>
  <si>
    <t xml:space="preserve">NH AT</t>
  </si>
  <si>
    <t xml:space="preserve">PS</t>
  </si>
  <si>
    <t xml:space="preserve">RC.02.01.01 C1</t>
  </si>
  <si>
    <t xml:space="preserve">RPM 7, AM</t>
  </si>
  <si>
    <t xml:space="preserve">2500.2 (A)</t>
  </si>
  <si>
    <t xml:space="preserve">MBHP requires one form of ID on each page chosen from either ID #, Date of Birth or Name.  *DMH citations are based on the June 13, 1996 Rehab Option Tool and the 2009 Audit Tool.  ** JCAHO:  Behavioral Health Care Manual -  PC =Provision of Care, Treatment and Services Section; MM = medication management; IM = Management of Information. COA: ***  AM = Assessment Matrix. </t>
  </si>
  <si>
    <t xml:space="preserve">Second form of consumer ID</t>
  </si>
  <si>
    <t xml:space="preserve">HCQ requires each page of records has 2nd form of ID</t>
  </si>
  <si>
    <t xml:space="preserve">Client age or date of birth</t>
  </si>
  <si>
    <t xml:space="preserve"> </t>
  </si>
  <si>
    <t xml:space="preserve">AM</t>
  </si>
  <si>
    <t xml:space="preserve">2.B.24.1</t>
  </si>
  <si>
    <t xml:space="preserve">Client gender</t>
  </si>
  <si>
    <t xml:space="preserve">2.B.24.2</t>
  </si>
  <si>
    <t xml:space="preserve">Referral source and reason for the referral</t>
  </si>
  <si>
    <t xml:space="preserve">130 CMR 429.436(C)(4); 434.429(B)(2) 130 CMR 417.437(E)(4) 130 CMR 411.413(A)(1)</t>
  </si>
  <si>
    <t xml:space="preserve">105 CMR 164.083(B)(2)</t>
  </si>
  <si>
    <t xml:space="preserve">CTS.01.01.01</t>
  </si>
  <si>
    <t xml:space="preserve">RPM 7.02, AM</t>
  </si>
  <si>
    <t xml:space="preserve">P</t>
  </si>
  <si>
    <t xml:space="preserve">Adult Intake</t>
  </si>
  <si>
    <t xml:space="preserve">Presenting Problem - with cues to assist in documentation</t>
  </si>
  <si>
    <t xml:space="preserve">130 CMR 429.436(C)(4); 434.429(B)(5) 130 CMR 417.437(E)(4) </t>
  </si>
  <si>
    <t xml:space="preserve">105 CMR 164.072(B)  164.123(B)(1)(a) 164.133(B)(1)(a) 164.083 (B) (3)</t>
  </si>
  <si>
    <t xml:space="preserve">AT 1</t>
  </si>
  <si>
    <t xml:space="preserve">RC.02.01.01 C2</t>
  </si>
  <si>
    <t xml:space="preserve">2.C.8.a.  And b             2.B.4.B.1.</t>
  </si>
  <si>
    <t xml:space="preserve">QI 12</t>
  </si>
  <si>
    <t xml:space="preserve">4221 (B)</t>
  </si>
  <si>
    <t xml:space="preserve">s</t>
  </si>
  <si>
    <t xml:space="preserve">Medicare uses term patient's chief complaint.</t>
  </si>
  <si>
    <t xml:space="preserve">NEW</t>
  </si>
  <si>
    <r>
      <rPr>
        <b val="true"/>
        <sz val="8"/>
        <rFont val="Arial"/>
        <family val="2"/>
      </rPr>
      <t xml:space="preserve">Date/Time of Request </t>
    </r>
    <r>
      <rPr>
        <b val="true"/>
        <sz val="8"/>
        <color rgb="FFFF0000"/>
        <rFont val="Arial"/>
        <family val="2"/>
      </rPr>
      <t xml:space="preserve">(Put on Personal Information)</t>
    </r>
  </si>
  <si>
    <t xml:space="preserve">ICC PS IHT PS</t>
  </si>
  <si>
    <t xml:space="preserve">CBHI (IHT &amp; ICC) response required within 24 hours</t>
  </si>
  <si>
    <t xml:space="preserve">Date of Admission/Date Case is Opened</t>
  </si>
  <si>
    <t xml:space="preserve">130 CMR 429.436 (C)(1) 130 CMR 434.429(B)(2) </t>
  </si>
  <si>
    <t xml:space="preserve">105 CMR:                                   164.123(B) 164.133(B)</t>
  </si>
  <si>
    <t xml:space="preserve">ICC PS</t>
  </si>
  <si>
    <t xml:space="preserve">  CTS.01.01.01</t>
  </si>
  <si>
    <t xml:space="preserve">2.H.4.a</t>
  </si>
  <si>
    <t xml:space="preserve">CARF requires this information in the record but not necessarily in the assessment. </t>
  </si>
  <si>
    <t xml:space="preserve">Living Situation: home environment and description of living conditions</t>
  </si>
  <si>
    <t xml:space="preserve">CTS.02.02.01</t>
  </si>
  <si>
    <r>
      <rPr>
        <sz val="8"/>
        <rFont val="Arial"/>
        <family val="2"/>
      </rPr>
      <t xml:space="preserve">4.A.1.m.         3.G.c.
</t>
    </r>
    <r>
      <rPr>
        <sz val="8"/>
        <color rgb="FFFF0000"/>
        <rFont val="Arial"/>
        <family val="2"/>
      </rPr>
      <t xml:space="preserve">2.B.14.m.(8) 2.B.24.m.7</t>
    </r>
  </si>
  <si>
    <t xml:space="preserve">COA: Current Residence is required. CARF refers to "environmental surroundings" which may include the characteristics of the type of neighborhood.  For Crisis Intervention CARF refers to current living situation.</t>
  </si>
  <si>
    <t xml:space="preserve">Primary and significant family relationships</t>
  </si>
  <si>
    <t xml:space="preserve">104 CMR 29.06 (1)(b)       Rehab Option Doc Standards (RODS) 2.8</t>
  </si>
  <si>
    <t xml:space="preserve">105 CMR 164.072 (C) </t>
  </si>
  <si>
    <t xml:space="preserve">140.520(B)(1)</t>
  </si>
  <si>
    <t xml:space="preserve">NH AT  BHS AT</t>
  </si>
  <si>
    <t xml:space="preserve">2.B.24.m.9</t>
  </si>
  <si>
    <t xml:space="preserve">COA: asks for emergency contacts as part of the intake or screening assessment for all program service standards.  Beacon Health if the client is under 18 years. Network Health if the client is under 16 years.</t>
  </si>
  <si>
    <t xml:space="preserve">Significant peer, friend, social, and other relationships</t>
  </si>
  <si>
    <t xml:space="preserve">130 CMR  429.436(C)(1) 130 CMR 434.429(B)(1) 130 CMR 417.437(E)(6)</t>
  </si>
  <si>
    <t xml:space="preserve">   RODS 2.8</t>
  </si>
  <si>
    <t xml:space="preserve">105 CMR 164.072 (C)    </t>
  </si>
  <si>
    <t xml:space="preserve">2.B.24.m.10</t>
  </si>
  <si>
    <t xml:space="preserve">Parental and other family obligations of the client/consumer. </t>
  </si>
  <si>
    <t xml:space="preserve">105 CMR 164.072 (C)</t>
  </si>
  <si>
    <t xml:space="preserve">Pertinent Family History; including family medical, MH and AoD history</t>
  </si>
  <si>
    <t xml:space="preserve">130 CMR 429.436(C)(6) 130 CMR 434.429(B)(6) </t>
  </si>
  <si>
    <t xml:space="preserve">NH AT BHS AT</t>
  </si>
  <si>
    <t xml:space="preserve">S</t>
  </si>
  <si>
    <t xml:space="preserve">Screening for family/significant other, household, and/or environmental violence, abuse or neglect or exploitation. </t>
  </si>
  <si>
    <t xml:space="preserve">NH AT </t>
  </si>
  <si>
    <t xml:space="preserve">CTS.02.02.05</t>
  </si>
  <si>
    <t xml:space="preserve">2.B.24.m.12</t>
  </si>
  <si>
    <t xml:space="preserve">Trauma screening and assessment</t>
  </si>
  <si>
    <t xml:space="preserve">CTS.02.02.05  CTS.02.02.01</t>
  </si>
  <si>
    <t xml:space="preserve">2.b.24.N.1 AND 2</t>
  </si>
  <si>
    <t xml:space="preserve">DMH wants providers to use Trauma Informed Care model </t>
  </si>
  <si>
    <t xml:space="preserve">Strengths, capabilities and limitations  of Client/Consumer including adjustment to disabilitiy and disorders</t>
  </si>
  <si>
    <t xml:space="preserve">RODS 2.16</t>
  </si>
  <si>
    <t xml:space="preserve">2.B.24.c</t>
  </si>
  <si>
    <t xml:space="preserve">Functional Assessment including limitations of Activities of Daily Living and other life domains including need for assistive technology or special communication needs; evaluation of self-preservation skills (financial abilities)</t>
  </si>
  <si>
    <t xml:space="preserve">130 CMR 429.436(C)(7) 130 CMR 434.429(B)(7) 130 CMR 417.437(E)(6)</t>
  </si>
  <si>
    <t xml:space="preserve">RODS 2.13</t>
  </si>
  <si>
    <t xml:space="preserve">105 CMR:                                     164.072  c</t>
  </si>
  <si>
    <t xml:space="preserve">2.B.25.a-c</t>
  </si>
  <si>
    <t xml:space="preserve">DMH: Language and communication skills including the individual's ability to hear, understand and use the English language, as well as an assessment of the individual's ability to communicate and make his or her needs known in the preferred language. </t>
  </si>
  <si>
    <t xml:space="preserve">Meaningful Activities /Leisure activities /community integration (knowledge of and use of natural community resources - being a member of the community)</t>
  </si>
  <si>
    <t xml:space="preserve">RODS 2.8</t>
  </si>
  <si>
    <t xml:space="preserve">2.B.24.e
2.B.24.S</t>
  </si>
  <si>
    <t xml:space="preserve">Community Supports/Self Help Groups (AA, NA, NAMI, etc) - more formal community supports</t>
  </si>
  <si>
    <t xml:space="preserve">RODS 2.8, 2.17</t>
  </si>
  <si>
    <t xml:space="preserve">2.B.24.S</t>
  </si>
  <si>
    <t xml:space="preserve">Religion/Spirituality - preferences</t>
  </si>
  <si>
    <t xml:space="preserve">104 CMR 29.06 (1)(c)  RODS 2.9</t>
  </si>
  <si>
    <t xml:space="preserve">RTX 3.04 (all service standards)</t>
  </si>
  <si>
    <t xml:space="preserve">2.B.24.m.4</t>
  </si>
  <si>
    <t xml:space="preserve">Cultural/Ethnic Issues and/or description/self-identification and relevance to treatment/Concerns/Language</t>
  </si>
  <si>
    <t xml:space="preserve">105 CMR 164.083(B)(1)</t>
  </si>
  <si>
    <t xml:space="preserve">Developmental History and Status</t>
  </si>
  <si>
    <t xml:space="preserve">2.2:02(9)  RODS 2.8</t>
  </si>
  <si>
    <t xml:space="preserve">105 CMR 164.072(C) 164.212(B)(2)</t>
  </si>
  <si>
    <t xml:space="preserve">AM CFD 305</t>
  </si>
  <si>
    <r>
      <rPr>
        <strike val="true"/>
        <sz val="8"/>
        <rFont val="Arial"/>
        <family val="2"/>
      </rPr>
      <t xml:space="preserve">4.A.1.a.</t>
    </r>
    <r>
      <rPr>
        <sz val="8"/>
        <color rgb="FFFF0000"/>
        <rFont val="Arial"/>
        <family val="2"/>
      </rPr>
      <t xml:space="preserve">no replacement</t>
    </r>
  </si>
  <si>
    <t xml:space="preserve">QI12</t>
  </si>
  <si>
    <t xml:space="preserve">MBHP for children and adolescents only//BSAS FODAE 105 CMR: 164.212 (B)(2) "When admitting a client under the age of 21, the licensee shall also assess the client's developmental status, including social, emotional and cognitive functioning, to determine whether the client is able to participate in programming designed for adults."</t>
  </si>
  <si>
    <t xml:space="preserve">Sexual History/Concerns</t>
  </si>
  <si>
    <t xml:space="preserve">2.2:02(9)</t>
  </si>
  <si>
    <t xml:space="preserve">105 CMR 164.072(D) 164.123(B)(1)(D) 164.133(B)(1)(D)</t>
  </si>
  <si>
    <t xml:space="preserve">BSAS 105 CMR: 164.072(D) "An assessment of the client's HIV risk status." &amp; 164.123 &amp; 133 (B)(1)(d) "(d) an assessment of infectious diseases, including TB, Viral Hepatitis and sexually transmitted diseases (STD s);…"</t>
  </si>
  <si>
    <t xml:space="preserve">Education History  and functioning/learning styles</t>
  </si>
  <si>
    <t xml:space="preserve">130 CMR 429.436(C)(6) 130 CMR 434.429(B)(6) 130 CMR 417.437(E)(6)</t>
  </si>
  <si>
    <t xml:space="preserve">RODS 2.11</t>
  </si>
  <si>
    <t xml:space="preserve">105 CMR 164.072(C) 164.442(C)(1)</t>
  </si>
  <si>
    <t xml:space="preserve">CTS.02.01.13</t>
  </si>
  <si>
    <t xml:space="preserve">2.B.24.m.5</t>
  </si>
  <si>
    <t xml:space="preserve">COA: educational and vocational information. Medicare - under personal history (work, education)</t>
  </si>
  <si>
    <t xml:space="preserve">Military History - type, discharge date, type of discharge</t>
  </si>
  <si>
    <t xml:space="preserve">Employment History and sources of and adequacy of financial support.</t>
  </si>
  <si>
    <t xml:space="preserve">RODS 2.12</t>
  </si>
  <si>
    <t xml:space="preserve">105 CMR 164.072 (C)  164.442 (C)(1)</t>
  </si>
  <si>
    <t xml:space="preserve">2.B.24.m.6</t>
  </si>
  <si>
    <t xml:space="preserve">Employment Interests/Skills and capabilities/areas of interest</t>
  </si>
  <si>
    <t xml:space="preserve">CTS.02.01.17</t>
  </si>
  <si>
    <t xml:space="preserve">2.B.24.e</t>
  </si>
  <si>
    <t xml:space="preserve">JCAHO: For organizations that provide employment services</t>
  </si>
  <si>
    <t xml:space="preserve">Educational, vocational, and training needs</t>
  </si>
  <si>
    <t xml:space="preserve">2.B.24.q</t>
  </si>
  <si>
    <t xml:space="preserve">Psychiatric: history and current diagnoses, treatment and efficacy of current or previous psychotropic medication and other psychiatric interventions. ( Including an interval history for crisis services. )</t>
  </si>
  <si>
    <t xml:space="preserve">130 CMR 417.437(E)(4)</t>
  </si>
  <si>
    <t xml:space="preserve">RODS 2.5, 2.6</t>
  </si>
  <si>
    <t xml:space="preserve">105 CMR 164.072(C) 164.124(B)(1)(c) 164.133(B)(1)(c) 164.442(C)(2)</t>
  </si>
  <si>
    <t xml:space="preserve">140.520(B)(1)&amp;(3)</t>
  </si>
  <si>
    <t xml:space="preserve">CTS.02.02.01  RC.02.01.01 C2</t>
  </si>
  <si>
    <t xml:space="preserve">2.B.24.p
2.B.24.k
2.B.24.h</t>
  </si>
  <si>
    <t xml:space="preserve">L26895</t>
  </si>
  <si>
    <t xml:space="preserve">JCAHO uses terms "emotional and behavioral problems".</t>
  </si>
  <si>
    <t xml:space="preserve">Current Medications: list Medical, Psychiatric, OTC/Herbal - list medication, rationale, total daily dosage, compliance</t>
  </si>
  <si>
    <t xml:space="preserve">130 CMR 429.436(C)(17) 130 CMR 417.437(E)(18)</t>
  </si>
  <si>
    <t xml:space="preserve">RODS 2.6</t>
  </si>
  <si>
    <t xml:space="preserve">105 CMR 164.123(B)(2) 164.133(B)(2)</t>
  </si>
  <si>
    <t xml:space="preserve">2.B.24.I.1,2</t>
  </si>
  <si>
    <t xml:space="preserve">Current allergies: medication and others</t>
  </si>
  <si>
    <t xml:space="preserve">2.B.24.i.1-3</t>
  </si>
  <si>
    <t xml:space="preserve">BSAS 105 CMR: 164.138: Meals and Food Handling: (C) (6) Means to provide for patients with special dietary needs, including food allergies.</t>
  </si>
  <si>
    <r>
      <rPr>
        <b val="true"/>
        <sz val="8"/>
        <rFont val="Arial"/>
        <family val="2"/>
      </rPr>
      <t xml:space="preserve">Primary Care Physician and dentist: including name, address and phone and </t>
    </r>
    <r>
      <rPr>
        <b val="true"/>
        <u val="single"/>
        <sz val="8"/>
        <rFont val="Arial"/>
        <family val="2"/>
      </rPr>
      <t xml:space="preserve">date of last physical and dental</t>
    </r>
  </si>
  <si>
    <t xml:space="preserve">130 CMR 429.436(C)(3) 130 CMR 434.429(B)(4) 130 CMR 417.437(E)(3)</t>
  </si>
  <si>
    <t xml:space="preserve">RODS 2.7</t>
  </si>
  <si>
    <t xml:space="preserve">CTS.02.01.07</t>
  </si>
  <si>
    <t xml:space="preserve">2.H.4.f</t>
  </si>
  <si>
    <t xml:space="preserve">MBHP focuses on establishing linkage with PCP.  This is documented elsewhere in the record.</t>
  </si>
  <si>
    <t xml:space="preserve">Health assessments: smoking, nutrition, pain, emergency health needs, general health assessment, history, and current medical needs. (Note: this is not a medical exam - many medical programs have specific requirements for the medical exams and screening)</t>
  </si>
  <si>
    <t xml:space="preserve">130 CMR 417.437(E)(2) 130 CMR 429.436(C)(2) 130 CMR 434.429(B)(3) 130 CMR 418.409</t>
  </si>
  <si>
    <t xml:space="preserve">105 CMR 164.072 (F) IOP Detox 164.123(B)(1) IP Detox 164.133(B)(1) 164.432(B)(2) 164.442(D)</t>
  </si>
  <si>
    <t xml:space="preserve">CTS.02.01.07  CTS.02.01.09  </t>
  </si>
  <si>
    <t xml:space="preserve">AM  RPM 7.08</t>
  </si>
  <si>
    <t xml:space="preserve">2.C.7.a&amp;b
2.B.24.o
2.B.24.j.1-3
2.B.24.k</t>
  </si>
  <si>
    <r>
      <rPr>
        <sz val="8"/>
        <rFont val="Arial"/>
        <family val="2"/>
      </rPr>
      <t xml:space="preserve">Physical health assessment includes medical hx &amp; physical exam. Inpt/CSU completion w/in 24 hrs, 1 wk in resi. Unless rec'd exam 30 days prior to admission, make copy part of chart. Non-24 hr care, policy addressing physical health screening, data to be collected, time frame &amp; person resp&lt;move to inpatient&gt; Medicare requires a complete medical history. COA requires an initial screening within 24 hours and annually. </t>
    </r>
    <r>
      <rPr>
        <sz val="8"/>
        <color rgb="FFFF0000"/>
        <rFont val="Arial"/>
        <family val="2"/>
      </rPr>
      <t xml:space="preserve">Need to include information on pre-natal care if individual is pregnant. </t>
    </r>
  </si>
  <si>
    <t xml:space="preserve">Advance Directives: type, wish to develop</t>
  </si>
  <si>
    <t xml:space="preserve">RC.02.01.01.C4</t>
  </si>
  <si>
    <t xml:space="preserve">2.B.24.t</t>
  </si>
  <si>
    <t xml:space="preserve">JCAHO/when indicated</t>
  </si>
  <si>
    <t xml:space="preserve">Legal Status: Legal Guardian/Custodian; Phone Number; rep payee and/or assessment of need for guardian/custodian or re payee. </t>
  </si>
  <si>
    <t xml:space="preserve">RODS 2.14</t>
  </si>
  <si>
    <t xml:space="preserve">105 CMR 164.072(C)</t>
  </si>
  <si>
    <t xml:space="preserve">CTS.02.01.15</t>
  </si>
  <si>
    <t xml:space="preserve">2.B.23.d.1-3</t>
  </si>
  <si>
    <t xml:space="preserve">Legal Involvement: Current and past history of involvement, nature of legal charges (juvenile and adult), including date of most recent charges</t>
  </si>
  <si>
    <t xml:space="preserve">RTX 3.06</t>
  </si>
  <si>
    <t xml:space="preserve">2.B.24.m.8</t>
  </si>
  <si>
    <t xml:space="preserve">AOD History: use, diagnostic, treatment and efficacy of current or previous interventions, including AA and other self-help. </t>
  </si>
  <si>
    <t xml:space="preserve">130 CMR 418.409</t>
  </si>
  <si>
    <t xml:space="preserve">105 CMR 164.072(B)</t>
  </si>
  <si>
    <t xml:space="preserve">CTS.02.03.07  CTS.02.02.01</t>
  </si>
  <si>
    <t xml:space="preserve">2.B.24.g.1&amp;2</t>
  </si>
  <si>
    <t xml:space="preserve">JCAHO requires if SA is a problem to include assessment of consequences of abuse including: legal problems, divorce, loss of funds, job related incidents, financial difficulties, black outs, memory impairment, and physical difficulties or problems associated with the abuse. </t>
  </si>
  <si>
    <t xml:space="preserve">AOD Hx: Toxicology Screen Completed and Results</t>
  </si>
  <si>
    <t xml:space="preserve">105 CMR 164.133 (B)(1)(b)</t>
  </si>
  <si>
    <t xml:space="preserve">3.B.13.2.a
2.A.28</t>
  </si>
  <si>
    <r>
      <rPr>
        <b val="true"/>
        <sz val="8"/>
        <rFont val="Arial"/>
        <family val="2"/>
      </rPr>
      <t xml:space="preserve">AOD Hx:  check boxes for pregnant client/</t>
    </r>
    <r>
      <rPr>
        <b val="true"/>
        <u val="single"/>
        <sz val="8"/>
        <rFont val="Arial"/>
        <family val="2"/>
      </rPr>
      <t xml:space="preserve">breast-feeding</t>
    </r>
    <r>
      <rPr>
        <b val="true"/>
        <sz val="8"/>
        <rFont val="Arial"/>
        <family val="2"/>
      </rPr>
      <t xml:space="preserve"> or IV drug user.</t>
    </r>
  </si>
  <si>
    <t xml:space="preserve">105 CMR 164.082(A)(1-4)</t>
  </si>
  <si>
    <t xml:space="preserve">OTP 3.06</t>
  </si>
  <si>
    <t xml:space="preserve">AOD Hx: Current/Past Usage chart - list substance, age first used and date of last use, frequency, amount, method</t>
  </si>
  <si>
    <t xml:space="preserve">CTS.02.03.07</t>
  </si>
  <si>
    <t xml:space="preserve">2.B.8.p</t>
  </si>
  <si>
    <t xml:space="preserve">Assessment of gambling risk</t>
  </si>
  <si>
    <t xml:space="preserve">COA - requires assessment of "other non-substance addictive behaviors"</t>
  </si>
  <si>
    <t xml:space="preserve">Problem List/Prioritized Needs List</t>
  </si>
  <si>
    <t xml:space="preserve">RODS 2.18</t>
  </si>
  <si>
    <t xml:space="preserve">IHT PS</t>
  </si>
  <si>
    <t xml:space="preserve">2.C.2.a.1-3</t>
  </si>
  <si>
    <t xml:space="preserve">JCAHO uses terms "emotional and behavioral problems."</t>
  </si>
  <si>
    <t xml:space="preserve">Adult and child/adolescent MH Consumer Outcomes Administered</t>
  </si>
  <si>
    <t xml:space="preserve">130 CMR 429.436(C)(19) 130 CMR 434.428(C)(7)</t>
  </si>
  <si>
    <t xml:space="preserve">105 CMR 164.212(B)(3)</t>
  </si>
  <si>
    <t xml:space="preserve">BHS AT</t>
  </si>
  <si>
    <t xml:space="preserve">Mental Status Examination</t>
  </si>
  <si>
    <t xml:space="preserve">104 CMR 29.11 (2)(a)  RODS 2.4</t>
  </si>
  <si>
    <t xml:space="preserve">105 CMR 164.072 (C) 164.123(B)(1)(c) 164.133(B)(1)(c) 164.422(C)(2)</t>
  </si>
  <si>
    <t xml:space="preserve">140.520(B)(3)</t>
  </si>
  <si>
    <t xml:space="preserve">2.B.24.h</t>
  </si>
  <si>
    <t xml:space="preserve">Medicare - requires a complete MSE - not just problem-focused.  (90801). DMH: "profile of person's affect, attitude and self-image). This is a rehab option requirement.  MBHP requires a complete MSE.</t>
  </si>
  <si>
    <t xml:space="preserve">Risk Assessment (suicidal, homicidal, risk of harm to self and others) to include differentiation between levels of risk. </t>
  </si>
  <si>
    <t xml:space="preserve">RODS 2.4</t>
  </si>
  <si>
    <t xml:space="preserve">105 CMR 164.072 (C) 164.123(B)(1)(c) 164.133(B)(1)(c) 164.422(A)(1)(b)&amp;(C)(2)</t>
  </si>
  <si>
    <t xml:space="preserve">CTS.02.01.01</t>
  </si>
  <si>
    <t xml:space="preserve">2.B.24.a.b1-3</t>
  </si>
  <si>
    <t xml:space="preserve">Client/family/guardian participation in the assessment, preferences for services, response to recommendations.</t>
  </si>
  <si>
    <t xml:space="preserve">104 CMR 29.07(2)(b) RODS 2.16</t>
  </si>
  <si>
    <t xml:space="preserve">140.520(B)(2)</t>
  </si>
  <si>
    <t xml:space="preserve">CTS.02.03.01  </t>
  </si>
  <si>
    <t xml:space="preserve">Service Standards</t>
  </si>
  <si>
    <t xml:space="preserve">2.B.23.d.1</t>
  </si>
  <si>
    <t xml:space="preserve">Case Formulation including: Who and/or what were the sources of information, recommendations for services and/or psychiatric needs, medical necessity of services, diagnoses, client/family willingness and ability to participate in treatment. </t>
  </si>
  <si>
    <t xml:space="preserve">130 CMR 429.436(C)(8) 130 CMR 434.429(B)(8) 130 CMR 417.437(E)(7) </t>
  </si>
  <si>
    <t xml:space="preserve">104 CMR 29.11(2)(b) RODS 2.19</t>
  </si>
  <si>
    <t xml:space="preserve">RC.01.01.01.C6</t>
  </si>
  <si>
    <t xml:space="preserve">Medicare - must include evidence that the patient is able to participate in the interview. </t>
  </si>
  <si>
    <t xml:space="preserve">Other agency supports including state agency involvement</t>
  </si>
  <si>
    <t xml:space="preserve">130 CMR 434.429(B)(4) 130 CMR 417.437(B)(3)</t>
  </si>
  <si>
    <t xml:space="preserve">RODS 2.17</t>
  </si>
  <si>
    <t xml:space="preserve">Further Evaluations Needed and referrals. In acute care settings this needs to include a determination of whether or not a nursing assessment is needed as well. </t>
  </si>
  <si>
    <t xml:space="preserve">105 CMR 164.072(F) 164.123(B)(4) 164.133(B)(4)</t>
  </si>
  <si>
    <t xml:space="preserve">IHT PS ICC PS</t>
  </si>
  <si>
    <t xml:space="preserve">2.C.2.e.1-5</t>
  </si>
  <si>
    <t xml:space="preserve">Clinician Signature/ Credential/ Date</t>
  </si>
  <si>
    <t xml:space="preserve">RODS 2.2, 2.3</t>
  </si>
  <si>
    <t xml:space="preserve">105 CMR 164.083(B)(9)</t>
  </si>
  <si>
    <t xml:space="preserve">RC.01.02.01.C4  RC.01.02.01.A2</t>
  </si>
  <si>
    <t xml:space="preserve">RPM 7.04</t>
  </si>
  <si>
    <t xml:space="preserve">2.C.8.b.1&amp;2</t>
  </si>
  <si>
    <t xml:space="preserve">Must be Medicare eligible to be able to complete the assessment for Medicare. CBFS requires assessment to be signed by an LPHA.</t>
  </si>
  <si>
    <t xml:space="preserve">Clinician Signature rendering diagnosis if different than above/ Credential/Date</t>
  </si>
  <si>
    <t xml:space="preserve">105 CMR 164.072(H)</t>
  </si>
  <si>
    <t xml:space="preserve">Supervisor Signature(if applicable)/ Credential/ Date</t>
  </si>
  <si>
    <t xml:space="preserve"> RC.01.02.01.A2</t>
  </si>
  <si>
    <t xml:space="preserve">RPM 7.05</t>
  </si>
  <si>
    <t xml:space="preserve">BSAS 105 CMR: focuses only quarterly case reviews with Supervisior 164.083 (D) All client cases reviewed by a Clinician and Counselor shall receive a quarterly record review by his/her supervisor. Evidence of this review shall be documented in the clinical record.</t>
  </si>
  <si>
    <t xml:space="preserve">Physician Signature (if applicable)/ Credential/ Date</t>
  </si>
  <si>
    <t xml:space="preserve">105 CMR 164.123(B)(5) 164.133(B)(5)</t>
  </si>
  <si>
    <t xml:space="preserve">2.E.2.a.2
2.E.3.a</t>
  </si>
  <si>
    <t xml:space="preserve">Joint Commission:  Behavioral Health Care Manual -  CTS =Care, Treatment Services; MM = medication management; IM = Management of Information. 2011 Pre-Release compared to 2010 manual</t>
  </si>
  <si>
    <t xml:space="preserve">The following represent???</t>
  </si>
  <si>
    <t xml:space="preserve">OTP: methadone</t>
  </si>
  <si>
    <t xml:space="preserve">SA: Substance Abuse</t>
  </si>
  <si>
    <t xml:space="preserve">R: Rehab Option</t>
  </si>
  <si>
    <t xml:space="preserve">C: children's </t>
  </si>
  <si>
    <t xml:space="preserve">CM: DMH Case management regs</t>
  </si>
  <si>
    <t xml:space="preserve">EI: Early Intervention</t>
  </si>
  <si>
    <t xml:space="preserve">Additional  Requirements for Children</t>
  </si>
  <si>
    <t xml:space="preserve">Accreditation Standards</t>
  </si>
  <si>
    <t xml:space="preserve">DMH</t>
  </si>
  <si>
    <t xml:space="preserve">Joint Commission</t>
  </si>
  <si>
    <t xml:space="preserve">COA</t>
  </si>
  <si>
    <t xml:space="preserve">Medicare</t>
  </si>
  <si>
    <t xml:space="preserve">Medicaid</t>
  </si>
  <si>
    <t xml:space="preserve">Meaningful Activities /Leisure activities /community integration </t>
  </si>
  <si>
    <t xml:space="preserve">CTS.02.03.03</t>
  </si>
  <si>
    <t xml:space="preserve">School history and assessment of current functioning in school. </t>
  </si>
  <si>
    <t xml:space="preserve">105 CMR 164.042(C)(1)</t>
  </si>
  <si>
    <t xml:space="preserve">4.A.1.e.</t>
  </si>
  <si>
    <t xml:space="preserve">Learning ability and learning style</t>
  </si>
  <si>
    <t xml:space="preserve">4.A.1.i.</t>
  </si>
  <si>
    <t xml:space="preserve">Current physical status including: language, speech, hearing, visual, intellectual, sensory and motor development. </t>
  </si>
  <si>
    <t xml:space="preserve">105 CMR 164.432(B)(2)</t>
  </si>
  <si>
    <t xml:space="preserve">4.A.1.f.         4.A.1.g.        4.A.1.j.</t>
  </si>
  <si>
    <t xml:space="preserve">Screen for ADD/ADHD and Depression</t>
  </si>
  <si>
    <t xml:space="preserve">ADHD/ADD age 6-12 and Depression 13-18</t>
  </si>
  <si>
    <t xml:space="preserve">Immunization status</t>
  </si>
  <si>
    <t xml:space="preserve">105 CMR 164.432(B)(3) </t>
  </si>
  <si>
    <t xml:space="preserve">4.A.1.h.</t>
  </si>
  <si>
    <t xml:space="preserve">Assessment of the effect of the family on child/youth needs </t>
  </si>
  <si>
    <t xml:space="preserve">Assessment of the effect of the child's needs on the family</t>
  </si>
  <si>
    <t xml:space="preserve">Family's role in treatment</t>
  </si>
  <si>
    <t xml:space="preserve">CTS.02.03.01</t>
  </si>
  <si>
    <t xml:space="preserve">Prenatal exposure to AOD</t>
  </si>
  <si>
    <t xml:space="preserve">105 CMR 164.432(B)(1)</t>
  </si>
  <si>
    <t xml:space="preserve">4.A.1.n.</t>
  </si>
  <si>
    <t xml:space="preserve">For an interactive assessment: check box and  describe reason for use of code</t>
  </si>
  <si>
    <t xml:space="preserve">The client must be unable to communicate through normal adult language but must be able to both receive and return communication through plan, assistive devices, interpreter, etc. </t>
  </si>
  <si>
    <t xml:space="preserve">Additional  Requirements for OTP - Methadone</t>
  </si>
  <si>
    <t xml:space="preserve">JCAHO</t>
  </si>
  <si>
    <t xml:space="preserve">MD determines that treatment is  medically necessary as a part of the documented assessment process.  </t>
  </si>
  <si>
    <t xml:space="preserve">105 CMR 164.303(A)(1)</t>
  </si>
  <si>
    <t xml:space="preserve">OPT 3.01</t>
  </si>
  <si>
    <t xml:space="preserve">BSAS requires verification of physician, psychiatrist, nurse practitioner, physician assistant, or psychologist referral.</t>
  </si>
  <si>
    <t xml:space="preserve">Persons under 18 years-document two unsuccessful attempts at drug-free treatment within a twelve-month period of time</t>
  </si>
  <si>
    <t xml:space="preserve">2.B.a(2)</t>
  </si>
  <si>
    <t xml:space="preserve">Patients under 18 years required to have 2 documented attempts to quit prior to this attempted admission. </t>
  </si>
  <si>
    <t xml:space="preserve">105 CMR 164.304(A)</t>
  </si>
  <si>
    <t xml:space="preserve">OTP 1.04</t>
  </si>
  <si>
    <t xml:space="preserve">2.B.a(1)</t>
  </si>
  <si>
    <t xml:space="preserve">Persons under 18 years-physician documents continued physical dependence on an opioid drug in the record</t>
  </si>
  <si>
    <t xml:space="preserve">2.B.7.b</t>
  </si>
  <si>
    <t xml:space="preserve">This may not go in the CA, but in physician's assessment.</t>
  </si>
  <si>
    <t xml:space="preserve">Person under 18-obtain written consent of the parent, legal guardian, or responsible adult designated by the relevant state authroity</t>
  </si>
  <si>
    <t xml:space="preserve">2.b.7.c</t>
  </si>
  <si>
    <t xml:space="preserve">This may not be in the CA, but a separate document for consent to TX. </t>
  </si>
  <si>
    <t xml:space="preserve">Written diagnosis OR referral, conducted during the previous 12 months secured before treatment </t>
  </si>
  <si>
    <t xml:space="preserve">Acupuncture Only </t>
  </si>
  <si>
    <t xml:space="preserve">Proof of narcotic dependence </t>
  </si>
  <si>
    <t xml:space="preserve">105 CMR 164.302(A)(2)</t>
  </si>
  <si>
    <t xml:space="preserve">OTP 3.01</t>
  </si>
  <si>
    <t xml:space="preserve">2.B.6.b</t>
  </si>
  <si>
    <t xml:space="preserve">Outpatient SA- Narcotic Treatment; Methadone Treatment programs must have 2 or more proofs of narcotic dependence</t>
  </si>
  <si>
    <t xml:space="preserve">Medical Screening to determine: a negative history of seizures, delirum tremens or other life-threatening withdrawal symptoms; neurological evidence of appropriate level of consciousness and vital signs</t>
  </si>
  <si>
    <t xml:space="preserve">105 CMR 164.302(C)</t>
  </si>
  <si>
    <t xml:space="preserve">OTP 3.05</t>
  </si>
  <si>
    <t xml:space="preserve">Acupuncture only - this screening ensures that acupuncture treatment for withdrawal is not contraindicated</t>
  </si>
  <si>
    <t xml:space="preserve">Physical exam must rule out infectious disease, pulmonary, liver, and cardiac abnormalities, and dermatologic sequelae of addiction </t>
  </si>
  <si>
    <t xml:space="preserve">Vital Signs (temperature, pulse, blood pressure and respiratory rate)</t>
  </si>
  <si>
    <t xml:space="preserve">CTS.02.01.07  CTS.02.02.09</t>
  </si>
  <si>
    <t xml:space="preserve">Physical Body Exam: including head, ears, eyes, nose, throat (thyroid), chest (including heart, lungs, and breasts), abdomen, extremities, skin, and neurological assessment, Check for physical evidence or fresh needle marks</t>
  </si>
  <si>
    <t xml:space="preserve">105 CMR 164.302(C)(4)</t>
  </si>
  <si>
    <t xml:space="preserve">Physician's overall impression of client </t>
  </si>
  <si>
    <t xml:space="preserve">RC.02.01.01.C2</t>
  </si>
  <si>
    <t xml:space="preserve">Ensure the approved narcotic being dispensed is not contraindicated with the client's other medications</t>
  </si>
  <si>
    <t xml:space="preserve">150 CMR 164.(A)(3)(b)</t>
  </si>
  <si>
    <t xml:space="preserve">2.B.9.a</t>
  </si>
  <si>
    <t xml:space="preserve">Outpatient Narcotic Treatment- Must be done prior to prescribing, dispensing, or administering approved narcotic drugs;</t>
  </si>
  <si>
    <t xml:space="preserve">Medical lab analysis as required by medical necessity for medical complications of addiction - JCAHO </t>
  </si>
  <si>
    <t xml:space="preserve">CTS.02.02.09  </t>
  </si>
  <si>
    <t xml:space="preserve">The JCAHO requirement may include any one or more of the BSAS requirements below. </t>
  </si>
  <si>
    <t xml:space="preserve">Serological test for syphilis</t>
  </si>
  <si>
    <t xml:space="preserve">CTS.02.02.09</t>
  </si>
  <si>
    <t xml:space="preserve">Tuberculin skin test with appropriate referrals, if positive</t>
  </si>
  <si>
    <t xml:space="preserve">2.B.9.b(2)(b)</t>
  </si>
  <si>
    <t xml:space="preserve">Initial Drug Screening urinalysis </t>
  </si>
  <si>
    <t xml:space="preserve">OTP 9.03</t>
  </si>
  <si>
    <t xml:space="preserve">2.B.9.b(2)(a)</t>
  </si>
  <si>
    <t xml:space="preserve">Outpatient SA Narcotic Drug Treatment &amp; Methadone Treatment Program(s) screening includes testing for: opiates, barbiturates, amphetamines, cocaine, methadone, benzodiazepines, propoxyphene and other drugs as appropriate</t>
  </si>
  <si>
    <t xml:space="preserve">Complete blood count and differential </t>
  </si>
  <si>
    <t xml:space="preserve">105 CMR 164.302(C)(4)(c)</t>
  </si>
  <si>
    <t xml:space="preserve">Routine and microscopic urinalysis</t>
  </si>
  <si>
    <t xml:space="preserve">105 CMR 164.304(B)(2)</t>
  </si>
  <si>
    <t xml:space="preserve">liver function profile (e.g. SGOT, SGBT, etc..)</t>
  </si>
  <si>
    <t xml:space="preserve">Australian Antigen HB Ag Testing (Hep B)</t>
  </si>
  <si>
    <t xml:space="preserve">When clinically indicated an EKG</t>
  </si>
  <si>
    <t xml:space="preserve">see comments</t>
  </si>
  <si>
    <t xml:space="preserve">When clinically indicated, a referral for a chest x-ray or a sickle cell screen </t>
  </si>
  <si>
    <t xml:space="preserve">Where appropriate, a pregnancy test, a pap smear, and referral for a mammo-gram </t>
  </si>
  <si>
    <t xml:space="preserve">105 CMR 164.302(A)(3)(c)</t>
  </si>
  <si>
    <t xml:space="preserve">When clinically indicated, a breathalyzer for alcohol /alcohol screening</t>
  </si>
  <si>
    <t xml:space="preserve">105 CMR 164.302(C)(3)</t>
  </si>
  <si>
    <t xml:space="preserve">Evidence of tolerance to an opioid (inserted in SU addendum)</t>
  </si>
  <si>
    <t xml:space="preserve">2.B.6.a</t>
  </si>
  <si>
    <t xml:space="preserve">New</t>
  </si>
  <si>
    <t xml:space="preserve">Multiple and daily self-administration of an opioid (Inserted in SU addendum</t>
  </si>
  <si>
    <t xml:space="preserve">2.B.6.c</t>
  </si>
  <si>
    <t xml:space="preserve">Screeing test for sexually transmitted diseases (ALREADY IN Physical Health Assessment)</t>
  </si>
  <si>
    <t xml:space="preserve">2.B.9.b.(2)c</t>
  </si>
</sst>
</file>

<file path=xl/styles.xml><?xml version="1.0" encoding="utf-8"?>
<styleSheet xmlns="http://schemas.openxmlformats.org/spreadsheetml/2006/main">
  <numFmts count="3">
    <numFmt numFmtId="164" formatCode="General"/>
    <numFmt numFmtId="165" formatCode="\$#,##0.00"/>
    <numFmt numFmtId="166" formatCode="General"/>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12"/>
      <name val="Arial"/>
      <family val="2"/>
    </font>
    <font>
      <sz val="9"/>
      <name val="Arial"/>
      <family val="2"/>
    </font>
    <font>
      <b val="true"/>
      <sz val="9"/>
      <name val="Arial"/>
      <family val="2"/>
    </font>
    <font>
      <i val="true"/>
      <sz val="8"/>
      <name val="Arial"/>
      <family val="2"/>
    </font>
    <font>
      <b val="true"/>
      <sz val="8"/>
      <name val="Arial"/>
      <family val="2"/>
    </font>
    <font>
      <b val="true"/>
      <sz val="10"/>
      <name val="Arial"/>
      <family val="2"/>
    </font>
    <font>
      <sz val="8"/>
      <color rgb="FFFF0000"/>
      <name val="Arial"/>
      <family val="2"/>
    </font>
    <font>
      <b val="true"/>
      <sz val="8"/>
      <color rgb="FFFF0000"/>
      <name val="Arial"/>
      <family val="2"/>
    </font>
    <font>
      <strike val="true"/>
      <sz val="8"/>
      <name val="Arial"/>
      <family val="2"/>
    </font>
    <font>
      <sz val="14"/>
      <name val="Arial"/>
      <family val="2"/>
    </font>
    <font>
      <b val="true"/>
      <u val="single"/>
      <sz val="8"/>
      <name val="Arial"/>
      <family val="2"/>
    </font>
    <font>
      <b val="true"/>
      <sz val="8"/>
      <color rgb="FF000000"/>
      <name val="Arial"/>
      <family val="2"/>
    </font>
    <font>
      <sz val="8"/>
      <color rgb="FF000000"/>
      <name val="Arial"/>
      <family val="2"/>
    </font>
    <font>
      <b val="true"/>
      <u val="single"/>
      <sz val="10"/>
      <name val="Arial"/>
      <family val="2"/>
    </font>
    <font>
      <b val="true"/>
      <sz val="16"/>
      <name val="Arial"/>
      <family val="2"/>
    </font>
    <font>
      <sz val="10"/>
      <color rgb="FFFF0000"/>
      <name val="Arial"/>
      <family val="2"/>
    </font>
    <font>
      <sz val="7"/>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24"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24"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true" indent="0" shrinkToFit="false"/>
      <protection locked="true" hidden="false"/>
    </xf>
    <xf numFmtId="165" fontId="0" fillId="24" borderId="10" xfId="0" applyFont="false" applyBorder="true" applyAlignment="true" applyProtection="false">
      <alignment horizontal="center" vertical="bottom" textRotation="0" wrapText="true" indent="0" shrinkToFit="false"/>
      <protection locked="true" hidden="false"/>
    </xf>
    <xf numFmtId="165" fontId="0" fillId="0" borderId="11"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fals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2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5" fontId="21" fillId="24" borderId="1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24" borderId="19" xfId="0" applyFont="true" applyBorder="true" applyAlignment="true" applyProtection="false">
      <alignment horizontal="center" vertical="top" textRotation="0" wrapText="true" indent="0" shrinkToFit="false"/>
      <protection locked="true" hidden="false"/>
    </xf>
    <xf numFmtId="165" fontId="21" fillId="0" borderId="19" xfId="0" applyFont="true" applyBorder="true" applyAlignment="true" applyProtection="false">
      <alignment horizontal="center" vertical="top" textRotation="0" wrapText="true" indent="0" shrinkToFit="false"/>
      <protection locked="true" hidden="false"/>
    </xf>
    <xf numFmtId="165" fontId="21" fillId="24" borderId="19"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6" fontId="0"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1" fillId="24" borderId="22"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5" fontId="21" fillId="0" borderId="22" xfId="0" applyFont="true" applyBorder="true" applyAlignment="true" applyProtection="false">
      <alignment horizontal="center" vertical="top" textRotation="0" wrapText="true" indent="0" shrinkToFit="false"/>
      <protection locked="true" hidden="false"/>
    </xf>
    <xf numFmtId="165" fontId="21" fillId="24" borderId="22"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5" fontId="28" fillId="24" borderId="2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false" indent="0" shrinkToFit="false"/>
      <protection locked="true" hidden="false"/>
    </xf>
    <xf numFmtId="164" fontId="0" fillId="25" borderId="21" xfId="0" applyFont="true" applyBorder="true" applyAlignment="true" applyProtection="false">
      <alignment horizontal="general" vertical="top" textRotation="0" wrapText="true" indent="0" shrinkToFit="false"/>
      <protection locked="true" hidden="false"/>
    </xf>
    <xf numFmtId="164" fontId="26" fillId="25" borderId="22" xfId="0" applyFont="true" applyBorder="true" applyAlignment="true" applyProtection="false">
      <alignment horizontal="general" vertical="top" textRotation="0" wrapText="true" indent="0" shrinkToFit="false"/>
      <protection locked="true" hidden="false"/>
    </xf>
    <xf numFmtId="164" fontId="21" fillId="25" borderId="22" xfId="0" applyFont="true" applyBorder="true" applyAlignment="true" applyProtection="false">
      <alignment horizontal="center" vertical="top" textRotation="0" wrapText="true" indent="0" shrinkToFit="false"/>
      <protection locked="true" hidden="false"/>
    </xf>
    <xf numFmtId="165" fontId="21" fillId="25" borderId="22" xfId="0" applyFont="true" applyBorder="true" applyAlignment="true" applyProtection="false">
      <alignment horizontal="center" vertical="top" textRotation="0" wrapText="true" indent="0" shrinkToFit="false"/>
      <protection locked="true" hidden="false"/>
    </xf>
    <xf numFmtId="164" fontId="26" fillId="25" borderId="22" xfId="0" applyFont="true" applyBorder="true" applyAlignment="true" applyProtection="false">
      <alignment horizontal="center" vertical="top" textRotation="0" wrapText="true" indent="0" shrinkToFit="false"/>
      <protection locked="true" hidden="false"/>
    </xf>
    <xf numFmtId="164" fontId="26" fillId="25" borderId="22" xfId="0" applyFont="true" applyBorder="true" applyAlignment="true" applyProtection="false">
      <alignment horizontal="center" vertical="top" textRotation="0" wrapText="false" indent="0" shrinkToFit="false"/>
      <protection locked="true" hidden="false"/>
    </xf>
    <xf numFmtId="164" fontId="21" fillId="25" borderId="23" xfId="0" applyFont="true" applyBorder="true" applyAlignment="true" applyProtection="false">
      <alignment horizontal="general" vertical="top" textRotation="0" wrapText="true" indent="0" shrinkToFit="false"/>
      <protection locked="true" hidden="false"/>
    </xf>
    <xf numFmtId="164" fontId="21" fillId="24" borderId="22" xfId="56" applyFont="true" applyBorder="true" applyAlignment="true" applyProtection="false">
      <alignment horizontal="center" vertical="top" textRotation="0" wrapText="true" indent="0" shrinkToFit="false"/>
      <protection locked="true" hidden="false"/>
    </xf>
    <xf numFmtId="165" fontId="30" fillId="24" borderId="22" xfId="0" applyFont="true" applyBorder="true" applyAlignment="true" applyProtection="false">
      <alignment horizontal="center" vertical="top" textRotation="0" wrapText="true" indent="0" shrinkToFit="false"/>
      <protection locked="true" hidden="false"/>
    </xf>
    <xf numFmtId="164" fontId="25" fillId="0" borderId="23" xfId="56"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31" fillId="24" borderId="22" xfId="0" applyFont="true" applyBorder="true" applyAlignment="true" applyProtection="false">
      <alignment horizontal="center" vertical="top" textRotation="0" wrapText="false" indent="0" shrinkToFit="false"/>
      <protection locked="true" hidden="false"/>
    </xf>
    <xf numFmtId="164" fontId="0" fillId="24" borderId="22" xfId="0" applyFont="false" applyBorder="true" applyAlignment="true" applyProtection="false">
      <alignment horizontal="center"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5" fontId="28" fillId="24" borderId="22" xfId="0" applyFont="true" applyBorder="true" applyAlignment="true" applyProtection="false">
      <alignment horizontal="left" vertical="top" textRotation="0" wrapText="true" indent="0" shrinkToFit="false"/>
      <protection locked="true" hidden="false"/>
    </xf>
    <xf numFmtId="164" fontId="33" fillId="0" borderId="22" xfId="0" applyFont="true" applyBorder="true" applyAlignment="true" applyProtection="false">
      <alignment horizontal="general" vertical="top" textRotation="0" wrapText="true" indent="0" shrinkToFit="false"/>
      <protection locked="true" hidden="false"/>
    </xf>
    <xf numFmtId="164" fontId="34" fillId="0" borderId="22" xfId="0" applyFont="true" applyBorder="true" applyAlignment="true" applyProtection="false">
      <alignment horizontal="center" vertical="top" textRotation="0" wrapText="true" indent="0" shrinkToFit="false"/>
      <protection locked="true" hidden="false"/>
    </xf>
    <xf numFmtId="164" fontId="0" fillId="24" borderId="22" xfId="0" applyFont="fals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4" fontId="33" fillId="0" borderId="22" xfId="0" applyFont="true" applyBorder="true" applyAlignment="true" applyProtection="false">
      <alignment horizontal="center" vertical="top" textRotation="0" wrapText="fals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5" fontId="26"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24"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5" fontId="21" fillId="24"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24"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2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false">
      <alignment horizontal="center" vertical="bottom" textRotation="0" wrapText="true" indent="0" shrinkToFit="false"/>
      <protection locked="true" hidden="false"/>
    </xf>
    <xf numFmtId="165" fontId="26" fillId="24" borderId="0"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5" fontId="21" fillId="24"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6" fillId="22" borderId="16"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5" fontId="21" fillId="0" borderId="22" xfId="0" applyFont="true" applyBorder="true" applyAlignment="true" applyProtection="false">
      <alignment horizontal="left" vertical="top" textRotation="0" wrapText="true" indent="0" shrinkToFit="false"/>
      <protection locked="true" hidden="false"/>
    </xf>
    <xf numFmtId="164" fontId="21" fillId="25" borderId="28" xfId="0" applyFont="true" applyBorder="true" applyAlignment="true" applyProtection="false">
      <alignment horizontal="general" vertical="top" textRotation="0" wrapText="true" indent="0" shrinkToFit="false"/>
      <protection locked="true" hidden="false"/>
    </xf>
    <xf numFmtId="165" fontId="21" fillId="25" borderId="19" xfId="0" applyFont="true" applyBorder="true" applyAlignment="true" applyProtection="false">
      <alignment horizontal="center" vertical="top" textRotation="0" wrapText="true" indent="0" shrinkToFit="false"/>
      <protection locked="true" hidden="false"/>
    </xf>
    <xf numFmtId="165" fontId="21" fillId="25" borderId="22" xfId="0" applyFont="true" applyBorder="true" applyAlignment="true" applyProtection="false">
      <alignment horizontal="left" vertical="top" textRotation="0" wrapText="true" indent="0" shrinkToFit="false"/>
      <protection locked="true" hidden="false"/>
    </xf>
    <xf numFmtId="164" fontId="21" fillId="25" borderId="23"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center" vertical="top" textRotation="0" wrapText="false" indent="0" shrinkToFit="false"/>
      <protection locked="true" hidden="false"/>
    </xf>
    <xf numFmtId="165" fontId="21" fillId="0" borderId="30" xfId="0" applyFont="true" applyBorder="tru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1" fillId="22"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5" fontId="21" fillId="0" borderId="33" xfId="0" applyFont="true" applyBorder="true" applyAlignment="true" applyProtection="false">
      <alignment horizontal="center" vertical="center" textRotation="0" wrapText="true" indent="0" shrinkToFit="false"/>
      <protection locked="true" hidden="false"/>
    </xf>
    <xf numFmtId="165" fontId="21" fillId="0" borderId="33"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top" textRotation="0" wrapText="true" indent="0" shrinkToFit="false"/>
      <protection locked="true" hidden="false"/>
    </xf>
    <xf numFmtId="164" fontId="21" fillId="25" borderId="22" xfId="0" applyFont="true" applyBorder="true" applyAlignment="true" applyProtection="false">
      <alignment horizontal="general" vertical="top" textRotation="0" wrapText="true" indent="0" shrinkToFit="false"/>
      <protection locked="true" hidden="false"/>
    </xf>
    <xf numFmtId="164" fontId="21" fillId="25" borderId="22" xfId="56"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21" fillId="0" borderId="34" xfId="0" applyFont="true" applyBorder="true" applyAlignment="true" applyProtection="false">
      <alignment horizontal="center" vertical="top" textRotation="0" wrapText="true" indent="0" shrinkToFit="false"/>
      <protection locked="true" hidden="false"/>
    </xf>
    <xf numFmtId="164" fontId="38" fillId="0" borderId="34" xfId="0" applyFont="true" applyBorder="true" applyAlignment="true" applyProtection="false">
      <alignment horizontal="center" vertical="top" textRotation="0" wrapText="true" indent="0" shrinkToFit="false"/>
      <protection locked="true" hidden="false"/>
    </xf>
    <xf numFmtId="164" fontId="21" fillId="0" borderId="34"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top" textRotation="0" wrapText="true" indent="0" shrinkToFit="false"/>
      <protection locked="true" hidden="false"/>
    </xf>
    <xf numFmtId="165" fontId="21" fillId="0" borderId="34" xfId="0" applyFont="true" applyBorder="true" applyAlignment="true" applyProtection="false">
      <alignment horizontal="center" vertical="top" textRotation="0" wrapText="true" indent="0" shrinkToFit="false"/>
      <protection locked="true" hidden="false"/>
    </xf>
    <xf numFmtId="164" fontId="0" fillId="25" borderId="22" xfId="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te 2" xfId="57"/>
    <cellStyle name="Note 2 2" xfId="58"/>
    <cellStyle name="Note 3" xfId="59"/>
    <cellStyle name="Note 4" xfId="60"/>
    <cellStyle name="Output 2" xfId="61"/>
    <cellStyle name="Title 2" xfId="62"/>
    <cellStyle name="Total 2" xfId="63"/>
    <cellStyle name="Warning Text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K3" activeCellId="0" sqref="K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1" width="5.71"/>
    <col collapsed="false" customWidth="true" hidden="false" outlineLevel="0" max="3" min="3" style="2" width="30.13"/>
    <col collapsed="false" customWidth="true" hidden="false" outlineLevel="0" max="5" min="4" style="3" width="8.85"/>
    <col collapsed="false" customWidth="true" hidden="false" outlineLevel="0" max="6" min="6" style="4" width="7.56"/>
    <col collapsed="false" customWidth="true" hidden="false" outlineLevel="0" max="8" min="7" style="5" width="7.7"/>
    <col collapsed="false" customWidth="true" hidden="false" outlineLevel="0" max="9" min="9" style="1" width="7.7"/>
    <col collapsed="false" customWidth="true" hidden="false" outlineLevel="0" max="11" min="10" style="5" width="7.7"/>
    <col collapsed="false" customWidth="true" hidden="false" outlineLevel="0" max="12" min="12" style="6" width="7.7"/>
    <col collapsed="false" customWidth="true" hidden="false" outlineLevel="0" max="13" min="13" style="7" width="6.7"/>
    <col collapsed="false" customWidth="true" hidden="false" outlineLevel="0" max="14" min="14" style="8" width="6.7"/>
    <col collapsed="false" customWidth="true" hidden="false" outlineLevel="0" max="15" min="15" style="7" width="6.7"/>
    <col collapsed="false" customWidth="true" hidden="false" outlineLevel="0" max="16" min="16" style="9" width="7.99"/>
    <col collapsed="false" customWidth="true" hidden="false" outlineLevel="0" max="17" min="17" style="9" width="7.7"/>
    <col collapsed="false" customWidth="true" hidden="false" outlineLevel="0" max="18" min="18" style="5" width="7.7"/>
    <col collapsed="false" customWidth="true" hidden="false" outlineLevel="0" max="19" min="19" style="5" width="9.7"/>
    <col collapsed="false" customWidth="true" hidden="false" outlineLevel="0" max="20" min="20" style="5" width="7.14"/>
    <col collapsed="false" customWidth="true" hidden="false" outlineLevel="0" max="21" min="21" style="10" width="30.7"/>
  </cols>
  <sheetData>
    <row r="1" s="11" customFormat="true" ht="19.5" hidden="false" customHeight="true" outlineLevel="0" collapsed="false">
      <c r="B1" s="12"/>
      <c r="C1" s="13" t="s">
        <v>0</v>
      </c>
      <c r="D1" s="14"/>
      <c r="E1" s="14"/>
      <c r="F1" s="4"/>
      <c r="G1" s="1"/>
      <c r="H1" s="1"/>
      <c r="I1" s="1"/>
      <c r="J1" s="1"/>
      <c r="K1" s="1"/>
      <c r="L1" s="6"/>
      <c r="M1" s="9"/>
      <c r="N1" s="15"/>
      <c r="O1" s="9"/>
      <c r="P1" s="6"/>
      <c r="Q1" s="6"/>
      <c r="R1" s="1"/>
      <c r="S1" s="1"/>
      <c r="T1" s="1"/>
      <c r="U1" s="16"/>
    </row>
    <row r="2" s="11" customFormat="true" ht="15.75" hidden="false" customHeight="false" outlineLevel="0" collapsed="false">
      <c r="B2" s="12"/>
      <c r="C2" s="13"/>
      <c r="D2" s="14"/>
      <c r="E2" s="14"/>
      <c r="F2" s="4"/>
      <c r="G2" s="1"/>
      <c r="H2" s="1"/>
      <c r="I2" s="1"/>
      <c r="J2" s="1"/>
      <c r="K2" s="17"/>
      <c r="L2" s="6"/>
      <c r="M2" s="9"/>
      <c r="N2" s="8"/>
      <c r="O2" s="9"/>
      <c r="P2" s="6"/>
      <c r="Q2" s="6"/>
      <c r="R2" s="1"/>
      <c r="S2" s="1"/>
      <c r="T2" s="1"/>
      <c r="U2" s="16"/>
    </row>
    <row r="3" s="11" customFormat="true" ht="50.25" hidden="false" customHeight="true" outlineLevel="0" collapsed="false">
      <c r="B3" s="18" t="s">
        <v>1</v>
      </c>
      <c r="C3" s="18"/>
      <c r="D3" s="18"/>
      <c r="E3" s="18"/>
      <c r="F3" s="18"/>
      <c r="G3" s="18"/>
      <c r="H3" s="18"/>
      <c r="I3" s="18"/>
      <c r="J3" s="19"/>
      <c r="K3" s="19"/>
      <c r="L3" s="20"/>
      <c r="M3" s="21"/>
      <c r="N3" s="22"/>
      <c r="O3" s="21"/>
      <c r="P3" s="20"/>
      <c r="Q3" s="23"/>
      <c r="R3" s="24" t="s">
        <v>2</v>
      </c>
      <c r="S3" s="24"/>
      <c r="T3" s="25"/>
      <c r="U3" s="26" t="s">
        <v>3</v>
      </c>
    </row>
    <row r="4" s="11" customFormat="true" ht="15.75" hidden="false" customHeight="true" outlineLevel="0" collapsed="false">
      <c r="B4" s="27" t="s">
        <v>4</v>
      </c>
      <c r="C4" s="27"/>
      <c r="D4" s="27"/>
      <c r="E4" s="27"/>
      <c r="F4" s="27"/>
      <c r="G4" s="27"/>
      <c r="H4" s="27"/>
      <c r="I4" s="27"/>
      <c r="J4" s="27"/>
      <c r="K4" s="27"/>
      <c r="L4" s="27"/>
      <c r="M4" s="27"/>
      <c r="N4" s="27"/>
      <c r="O4" s="27"/>
      <c r="P4" s="20"/>
      <c r="Q4" s="20"/>
      <c r="R4" s="28"/>
      <c r="S4" s="28"/>
      <c r="T4" s="29"/>
      <c r="U4" s="26"/>
    </row>
    <row r="5" s="30" customFormat="true" ht="23.25" hidden="false" customHeight="true" outlineLevel="0" collapsed="false">
      <c r="B5" s="31"/>
      <c r="C5" s="32"/>
      <c r="D5" s="33" t="s">
        <v>5</v>
      </c>
      <c r="E5" s="33"/>
      <c r="F5" s="33"/>
      <c r="G5" s="33"/>
      <c r="H5" s="34" t="s">
        <v>6</v>
      </c>
      <c r="I5" s="34"/>
      <c r="J5" s="35"/>
      <c r="K5" s="35"/>
      <c r="L5" s="36" t="s">
        <v>7</v>
      </c>
      <c r="M5" s="36"/>
      <c r="N5" s="36"/>
      <c r="O5" s="36"/>
      <c r="P5" s="37" t="s">
        <v>8</v>
      </c>
      <c r="Q5" s="37"/>
      <c r="R5" s="38" t="s">
        <v>9</v>
      </c>
      <c r="S5" s="38"/>
      <c r="T5" s="38"/>
      <c r="U5" s="39"/>
    </row>
    <row r="6" s="11" customFormat="true" ht="33.75" hidden="false" customHeight="false" outlineLevel="0" collapsed="false">
      <c r="A6" s="40" t="s">
        <v>10</v>
      </c>
      <c r="B6" s="41"/>
      <c r="C6" s="42" t="s">
        <v>11</v>
      </c>
      <c r="D6" s="43" t="s">
        <v>12</v>
      </c>
      <c r="E6" s="43" t="s">
        <v>13</v>
      </c>
      <c r="F6" s="44" t="s">
        <v>14</v>
      </c>
      <c r="G6" s="43" t="s">
        <v>15</v>
      </c>
      <c r="H6" s="45" t="s">
        <v>16</v>
      </c>
      <c r="I6" s="43" t="s">
        <v>17</v>
      </c>
      <c r="J6" s="43" t="s">
        <v>18</v>
      </c>
      <c r="K6" s="43" t="s">
        <v>19</v>
      </c>
      <c r="L6" s="46" t="s">
        <v>20</v>
      </c>
      <c r="M6" s="46" t="s">
        <v>21</v>
      </c>
      <c r="N6" s="47" t="s">
        <v>22</v>
      </c>
      <c r="O6" s="46" t="s">
        <v>23</v>
      </c>
      <c r="P6" s="46" t="s">
        <v>24</v>
      </c>
      <c r="Q6" s="46" t="s">
        <v>25</v>
      </c>
      <c r="R6" s="43" t="s">
        <v>26</v>
      </c>
      <c r="S6" s="43" t="s">
        <v>27</v>
      </c>
      <c r="T6" s="43" t="s">
        <v>28</v>
      </c>
      <c r="U6" s="41" t="s">
        <v>29</v>
      </c>
    </row>
    <row r="7" s="11" customFormat="true" ht="144.75" hidden="false" customHeight="true" outlineLevel="0" collapsed="false">
      <c r="A7" s="40"/>
      <c r="B7" s="48" t="n">
        <v>1</v>
      </c>
      <c r="C7" s="49" t="s">
        <v>30</v>
      </c>
      <c r="D7" s="50" t="s">
        <v>31</v>
      </c>
      <c r="E7" s="51" t="s">
        <v>32</v>
      </c>
      <c r="F7" s="51" t="s">
        <v>33</v>
      </c>
      <c r="G7" s="50"/>
      <c r="H7" s="50" t="s">
        <v>34</v>
      </c>
      <c r="I7" s="50" t="s">
        <v>35</v>
      </c>
      <c r="J7" s="50" t="s">
        <v>36</v>
      </c>
      <c r="K7" s="50"/>
      <c r="L7" s="52" t="s">
        <v>37</v>
      </c>
      <c r="M7" s="52" t="s">
        <v>38</v>
      </c>
      <c r="N7" s="53"/>
      <c r="O7" s="52"/>
      <c r="P7" s="52"/>
      <c r="Q7" s="52" t="s">
        <v>39</v>
      </c>
      <c r="R7" s="50"/>
      <c r="S7" s="50"/>
      <c r="T7" s="50"/>
      <c r="U7" s="54" t="s">
        <v>40</v>
      </c>
    </row>
    <row r="8" s="11" customFormat="true" ht="90" hidden="false" customHeight="false" outlineLevel="0" collapsed="false">
      <c r="A8" s="40"/>
      <c r="B8" s="55" t="n">
        <f aca="false">+B7+1</f>
        <v>2</v>
      </c>
      <c r="C8" s="56" t="s">
        <v>41</v>
      </c>
      <c r="D8" s="50" t="s">
        <v>31</v>
      </c>
      <c r="E8" s="57"/>
      <c r="F8" s="57"/>
      <c r="G8" s="58" t="s">
        <v>32</v>
      </c>
      <c r="H8" s="58"/>
      <c r="I8" s="58"/>
      <c r="J8" s="58"/>
      <c r="K8" s="58"/>
      <c r="L8" s="59"/>
      <c r="M8" s="59"/>
      <c r="N8" s="60"/>
      <c r="O8" s="59"/>
      <c r="P8" s="59"/>
      <c r="Q8" s="59" t="s">
        <v>39</v>
      </c>
      <c r="R8" s="58"/>
      <c r="S8" s="58"/>
      <c r="T8" s="58"/>
      <c r="U8" s="61" t="s">
        <v>42</v>
      </c>
    </row>
    <row r="9" s="63" customFormat="true" ht="45.75" hidden="false" customHeight="true" outlineLevel="0" collapsed="false">
      <c r="A9" s="40"/>
      <c r="B9" s="55" t="n">
        <f aca="false">+B8+1</f>
        <v>3</v>
      </c>
      <c r="C9" s="56" t="s">
        <v>43</v>
      </c>
      <c r="D9" s="50" t="s">
        <v>31</v>
      </c>
      <c r="E9" s="57" t="s">
        <v>44</v>
      </c>
      <c r="F9" s="57" t="s">
        <v>33</v>
      </c>
      <c r="G9" s="58"/>
      <c r="H9" s="58" t="s">
        <v>34</v>
      </c>
      <c r="I9" s="58" t="s">
        <v>35</v>
      </c>
      <c r="J9" s="58"/>
      <c r="K9" s="58"/>
      <c r="L9" s="52" t="s">
        <v>37</v>
      </c>
      <c r="M9" s="59" t="s">
        <v>45</v>
      </c>
      <c r="N9" s="62" t="s">
        <v>46</v>
      </c>
      <c r="O9" s="59"/>
      <c r="P9" s="59"/>
      <c r="Q9" s="59"/>
      <c r="R9" s="58"/>
      <c r="S9" s="58"/>
      <c r="T9" s="58"/>
      <c r="U9" s="61"/>
    </row>
    <row r="10" s="63" customFormat="true" ht="45.75" hidden="false" customHeight="true" outlineLevel="0" collapsed="false">
      <c r="A10" s="40"/>
      <c r="B10" s="55" t="n">
        <f aca="false">+B9+1</f>
        <v>4</v>
      </c>
      <c r="C10" s="56" t="s">
        <v>47</v>
      </c>
      <c r="D10" s="50" t="s">
        <v>31</v>
      </c>
      <c r="E10" s="57"/>
      <c r="F10" s="57" t="s">
        <v>33</v>
      </c>
      <c r="G10" s="58"/>
      <c r="H10" s="58"/>
      <c r="I10" s="58" t="s">
        <v>35</v>
      </c>
      <c r="J10" s="58"/>
      <c r="K10" s="58"/>
      <c r="L10" s="52" t="s">
        <v>37</v>
      </c>
      <c r="M10" s="59"/>
      <c r="N10" s="62" t="s">
        <v>48</v>
      </c>
      <c r="O10" s="59"/>
      <c r="P10" s="59"/>
      <c r="Q10" s="59"/>
      <c r="R10" s="58"/>
      <c r="S10" s="58"/>
      <c r="T10" s="58"/>
      <c r="U10" s="64"/>
    </row>
    <row r="11" s="11" customFormat="true" ht="119.25" hidden="false" customHeight="true" outlineLevel="0" collapsed="false">
      <c r="A11" s="40"/>
      <c r="B11" s="55" t="n">
        <f aca="false">+B10+1</f>
        <v>5</v>
      </c>
      <c r="C11" s="56" t="s">
        <v>49</v>
      </c>
      <c r="D11" s="50" t="s">
        <v>50</v>
      </c>
      <c r="E11" s="57"/>
      <c r="F11" s="57" t="s">
        <v>51</v>
      </c>
      <c r="G11" s="58"/>
      <c r="H11" s="58"/>
      <c r="I11" s="58" t="s">
        <v>35</v>
      </c>
      <c r="J11" s="58"/>
      <c r="K11" s="58"/>
      <c r="L11" s="59" t="s">
        <v>52</v>
      </c>
      <c r="M11" s="59" t="s">
        <v>53</v>
      </c>
      <c r="N11" s="60"/>
      <c r="O11" s="59"/>
      <c r="P11" s="59"/>
      <c r="Q11" s="59"/>
      <c r="R11" s="65" t="s">
        <v>54</v>
      </c>
      <c r="S11" s="58"/>
      <c r="T11" s="58"/>
      <c r="U11" s="64"/>
    </row>
    <row r="12" s="11" customFormat="true" ht="101.25" hidden="false" customHeight="false" outlineLevel="0" collapsed="false">
      <c r="A12" s="11" t="s">
        <v>55</v>
      </c>
      <c r="B12" s="55" t="n">
        <f aca="false">+B11+1</f>
        <v>6</v>
      </c>
      <c r="C12" s="56" t="s">
        <v>56</v>
      </c>
      <c r="D12" s="50" t="s">
        <v>57</v>
      </c>
      <c r="E12" s="57"/>
      <c r="F12" s="57" t="s">
        <v>58</v>
      </c>
      <c r="G12" s="58"/>
      <c r="H12" s="58" t="s">
        <v>59</v>
      </c>
      <c r="I12" s="58" t="s">
        <v>35</v>
      </c>
      <c r="J12" s="58" t="s">
        <v>36</v>
      </c>
      <c r="K12" s="58"/>
      <c r="L12" s="59" t="s">
        <v>60</v>
      </c>
      <c r="M12" s="59" t="s">
        <v>45</v>
      </c>
      <c r="N12" s="62" t="s">
        <v>61</v>
      </c>
      <c r="O12" s="59" t="s">
        <v>62</v>
      </c>
      <c r="P12" s="59"/>
      <c r="Q12" s="59" t="s">
        <v>63</v>
      </c>
      <c r="R12" s="65" t="s">
        <v>54</v>
      </c>
      <c r="S12" s="66"/>
      <c r="T12" s="66" t="s">
        <v>64</v>
      </c>
      <c r="U12" s="64" t="s">
        <v>65</v>
      </c>
    </row>
    <row r="13" s="11" customFormat="true" ht="22.5" hidden="false" customHeight="false" outlineLevel="0" collapsed="false">
      <c r="B13" s="67" t="s">
        <v>66</v>
      </c>
      <c r="C13" s="68" t="s">
        <v>67</v>
      </c>
      <c r="D13" s="69"/>
      <c r="E13" s="69"/>
      <c r="F13" s="69"/>
      <c r="G13" s="69"/>
      <c r="H13" s="69" t="s">
        <v>34</v>
      </c>
      <c r="I13" s="69"/>
      <c r="J13" s="69" t="s">
        <v>36</v>
      </c>
      <c r="K13" s="69" t="s">
        <v>68</v>
      </c>
      <c r="L13" s="70" t="s">
        <v>52</v>
      </c>
      <c r="M13" s="70"/>
      <c r="N13" s="70"/>
      <c r="O13" s="70"/>
      <c r="P13" s="70"/>
      <c r="Q13" s="70"/>
      <c r="R13" s="71"/>
      <c r="S13" s="72"/>
      <c r="T13" s="72"/>
      <c r="U13" s="73" t="s">
        <v>69</v>
      </c>
    </row>
    <row r="14" s="11" customFormat="true" ht="99.75" hidden="false" customHeight="true" outlineLevel="0" collapsed="false">
      <c r="B14" s="55" t="n">
        <f aca="false">+B12+1</f>
        <v>7</v>
      </c>
      <c r="C14" s="56" t="s">
        <v>70</v>
      </c>
      <c r="D14" s="58" t="s">
        <v>71</v>
      </c>
      <c r="E14" s="57"/>
      <c r="F14" s="57" t="s">
        <v>72</v>
      </c>
      <c r="G14" s="58"/>
      <c r="H14" s="58" t="s">
        <v>34</v>
      </c>
      <c r="I14" s="58" t="s">
        <v>35</v>
      </c>
      <c r="J14" s="58" t="s">
        <v>36</v>
      </c>
      <c r="K14" s="58" t="s">
        <v>73</v>
      </c>
      <c r="L14" s="60" t="s">
        <v>74</v>
      </c>
      <c r="M14" s="59"/>
      <c r="N14" s="62" t="s">
        <v>75</v>
      </c>
      <c r="O14" s="59"/>
      <c r="P14" s="59"/>
      <c r="Q14" s="59"/>
      <c r="R14" s="58"/>
      <c r="S14" s="66"/>
      <c r="T14" s="66"/>
      <c r="U14" s="64" t="s">
        <v>76</v>
      </c>
    </row>
    <row r="15" s="11" customFormat="true" ht="92.25" hidden="false" customHeight="true" outlineLevel="0" collapsed="false">
      <c r="A15" s="11" t="s">
        <v>55</v>
      </c>
      <c r="B15" s="55" t="n">
        <f aca="false">+B14+1</f>
        <v>8</v>
      </c>
      <c r="C15" s="56" t="s">
        <v>77</v>
      </c>
      <c r="D15" s="58"/>
      <c r="E15" s="57"/>
      <c r="F15" s="74"/>
      <c r="G15" s="58"/>
      <c r="H15" s="58" t="s">
        <v>34</v>
      </c>
      <c r="I15" s="58" t="s">
        <v>35</v>
      </c>
      <c r="J15" s="58"/>
      <c r="K15" s="58"/>
      <c r="L15" s="59" t="s">
        <v>78</v>
      </c>
      <c r="M15" s="59" t="s">
        <v>45</v>
      </c>
      <c r="N15" s="60" t="s">
        <v>79</v>
      </c>
      <c r="O15" s="59"/>
      <c r="P15" s="59"/>
      <c r="Q15" s="59"/>
      <c r="R15" s="58"/>
      <c r="S15" s="66"/>
      <c r="T15" s="66"/>
      <c r="U15" s="64" t="s">
        <v>80</v>
      </c>
    </row>
    <row r="16" s="11" customFormat="true" ht="111.75" hidden="false" customHeight="true" outlineLevel="0" collapsed="false">
      <c r="A16" s="11" t="s">
        <v>55</v>
      </c>
      <c r="B16" s="55" t="n">
        <f aca="false">+B15+1</f>
        <v>9</v>
      </c>
      <c r="C16" s="56" t="s">
        <v>81</v>
      </c>
      <c r="D16" s="58"/>
      <c r="E16" s="57" t="s">
        <v>82</v>
      </c>
      <c r="F16" s="74" t="s">
        <v>83</v>
      </c>
      <c r="G16" s="58" t="s">
        <v>84</v>
      </c>
      <c r="H16" s="58"/>
      <c r="I16" s="58" t="s">
        <v>85</v>
      </c>
      <c r="J16" s="58" t="s">
        <v>36</v>
      </c>
      <c r="K16" s="58" t="s">
        <v>68</v>
      </c>
      <c r="L16" s="59" t="s">
        <v>78</v>
      </c>
      <c r="M16" s="59" t="s">
        <v>45</v>
      </c>
      <c r="N16" s="62" t="s">
        <v>86</v>
      </c>
      <c r="O16" s="59"/>
      <c r="P16" s="59"/>
      <c r="Q16" s="59"/>
      <c r="R16" s="58"/>
      <c r="S16" s="66"/>
      <c r="T16" s="66"/>
      <c r="U16" s="64" t="s">
        <v>87</v>
      </c>
    </row>
    <row r="17" s="11" customFormat="true" ht="101.25" hidden="false" customHeight="false" outlineLevel="0" collapsed="false">
      <c r="B17" s="55" t="n">
        <f aca="false">+B16+1</f>
        <v>10</v>
      </c>
      <c r="C17" s="56" t="s">
        <v>88</v>
      </c>
      <c r="D17" s="58" t="s">
        <v>89</v>
      </c>
      <c r="E17" s="57" t="s">
        <v>90</v>
      </c>
      <c r="F17" s="74" t="s">
        <v>91</v>
      </c>
      <c r="G17" s="58" t="s">
        <v>84</v>
      </c>
      <c r="H17" s="58"/>
      <c r="I17" s="58" t="s">
        <v>35</v>
      </c>
      <c r="J17" s="58" t="s">
        <v>36</v>
      </c>
      <c r="K17" s="58" t="s">
        <v>73</v>
      </c>
      <c r="L17" s="59" t="s">
        <v>78</v>
      </c>
      <c r="M17" s="59" t="s">
        <v>45</v>
      </c>
      <c r="N17" s="62" t="s">
        <v>92</v>
      </c>
      <c r="O17" s="59"/>
      <c r="P17" s="59"/>
      <c r="Q17" s="59"/>
      <c r="R17" s="58"/>
      <c r="S17" s="66"/>
      <c r="T17" s="66"/>
      <c r="U17" s="64"/>
    </row>
    <row r="18" s="11" customFormat="true" ht="33.75" hidden="false" customHeight="false" outlineLevel="0" collapsed="false">
      <c r="B18" s="55" t="n">
        <f aca="false">+B17+1</f>
        <v>11</v>
      </c>
      <c r="C18" s="56" t="s">
        <v>93</v>
      </c>
      <c r="D18" s="58"/>
      <c r="E18" s="57" t="s">
        <v>90</v>
      </c>
      <c r="F18" s="57" t="s">
        <v>94</v>
      </c>
      <c r="G18" s="58" t="s">
        <v>84</v>
      </c>
      <c r="H18" s="58"/>
      <c r="I18" s="58"/>
      <c r="J18" s="58"/>
      <c r="K18" s="58"/>
      <c r="L18" s="59" t="s">
        <v>78</v>
      </c>
      <c r="M18" s="59"/>
      <c r="N18" s="60"/>
      <c r="O18" s="59"/>
      <c r="P18" s="59"/>
      <c r="Q18" s="59"/>
      <c r="R18" s="58"/>
      <c r="S18" s="66"/>
      <c r="T18" s="66"/>
      <c r="U18" s="64"/>
    </row>
    <row r="19" s="11" customFormat="true" ht="50.25" hidden="false" customHeight="true" outlineLevel="0" collapsed="false">
      <c r="A19" s="11" t="s">
        <v>55</v>
      </c>
      <c r="B19" s="55" t="n">
        <f aca="false">+B18+1</f>
        <v>12</v>
      </c>
      <c r="C19" s="56" t="s">
        <v>95</v>
      </c>
      <c r="D19" s="58" t="s">
        <v>96</v>
      </c>
      <c r="E19" s="57" t="s">
        <v>90</v>
      </c>
      <c r="F19" s="57" t="s">
        <v>94</v>
      </c>
      <c r="G19" s="58" t="s">
        <v>84</v>
      </c>
      <c r="H19" s="58"/>
      <c r="I19" s="58" t="s">
        <v>97</v>
      </c>
      <c r="J19" s="58"/>
      <c r="K19" s="58"/>
      <c r="L19" s="59" t="s">
        <v>78</v>
      </c>
      <c r="M19" s="59"/>
      <c r="N19" s="62" t="s">
        <v>86</v>
      </c>
      <c r="O19" s="59"/>
      <c r="P19" s="59"/>
      <c r="Q19" s="59"/>
      <c r="R19" s="58" t="s">
        <v>98</v>
      </c>
      <c r="S19" s="66"/>
      <c r="T19" s="66"/>
      <c r="U19" s="64"/>
    </row>
    <row r="20" s="11" customFormat="true" ht="45" hidden="false" customHeight="false" outlineLevel="0" collapsed="false">
      <c r="B20" s="55" t="n">
        <f aca="false">+B19+1</f>
        <v>13</v>
      </c>
      <c r="C20" s="56" t="s">
        <v>99</v>
      </c>
      <c r="D20" s="58"/>
      <c r="E20" s="57"/>
      <c r="F20" s="57" t="s">
        <v>94</v>
      </c>
      <c r="G20" s="58" t="s">
        <v>84</v>
      </c>
      <c r="H20" s="58"/>
      <c r="I20" s="58" t="s">
        <v>100</v>
      </c>
      <c r="J20" s="58"/>
      <c r="K20" s="58"/>
      <c r="L20" s="59" t="s">
        <v>101</v>
      </c>
      <c r="M20" s="59" t="s">
        <v>45</v>
      </c>
      <c r="N20" s="62" t="s">
        <v>102</v>
      </c>
      <c r="O20" s="59" t="s">
        <v>62</v>
      </c>
      <c r="P20" s="59"/>
      <c r="Q20" s="59"/>
      <c r="R20" s="58" t="s">
        <v>98</v>
      </c>
      <c r="S20" s="66"/>
      <c r="T20" s="66"/>
      <c r="U20" s="64"/>
    </row>
    <row r="21" s="11" customFormat="true" ht="54.75" hidden="false" customHeight="true" outlineLevel="0" collapsed="false">
      <c r="B21" s="55" t="n">
        <f aca="false">+B20+1</f>
        <v>14</v>
      </c>
      <c r="C21" s="56" t="s">
        <v>103</v>
      </c>
      <c r="D21" s="58"/>
      <c r="E21" s="57"/>
      <c r="F21" s="57" t="s">
        <v>94</v>
      </c>
      <c r="G21" s="58" t="s">
        <v>84</v>
      </c>
      <c r="H21" s="58"/>
      <c r="I21" s="58" t="s">
        <v>35</v>
      </c>
      <c r="J21" s="58"/>
      <c r="K21" s="58"/>
      <c r="L21" s="59" t="s">
        <v>104</v>
      </c>
      <c r="M21" s="59" t="s">
        <v>45</v>
      </c>
      <c r="N21" s="62" t="s">
        <v>105</v>
      </c>
      <c r="O21" s="59" t="s">
        <v>62</v>
      </c>
      <c r="P21" s="59"/>
      <c r="Q21" s="59"/>
      <c r="R21" s="58" t="s">
        <v>98</v>
      </c>
      <c r="S21" s="66"/>
      <c r="T21" s="66"/>
      <c r="U21" s="64" t="s">
        <v>106</v>
      </c>
    </row>
    <row r="22" s="11" customFormat="true" ht="45" hidden="false" customHeight="false" outlineLevel="0" collapsed="false">
      <c r="A22" s="11" t="s">
        <v>55</v>
      </c>
      <c r="B22" s="55" t="n">
        <f aca="false">+B21+1</f>
        <v>15</v>
      </c>
      <c r="C22" s="56" t="s">
        <v>107</v>
      </c>
      <c r="D22" s="58"/>
      <c r="E22" s="57" t="s">
        <v>108</v>
      </c>
      <c r="F22" s="57"/>
      <c r="G22" s="58" t="s">
        <v>84</v>
      </c>
      <c r="H22" s="58" t="s">
        <v>59</v>
      </c>
      <c r="I22" s="58" t="s">
        <v>35</v>
      </c>
      <c r="J22" s="58"/>
      <c r="K22" s="58" t="s">
        <v>73</v>
      </c>
      <c r="L22" s="59"/>
      <c r="M22" s="59" t="s">
        <v>45</v>
      </c>
      <c r="N22" s="62" t="s">
        <v>109</v>
      </c>
      <c r="O22" s="59"/>
      <c r="P22" s="59"/>
      <c r="Q22" s="59"/>
      <c r="R22" s="58" t="s">
        <v>98</v>
      </c>
      <c r="S22" s="66" t="s">
        <v>64</v>
      </c>
      <c r="T22" s="66" t="s">
        <v>64</v>
      </c>
      <c r="U22" s="64"/>
    </row>
    <row r="23" s="11" customFormat="true" ht="101.25" hidden="false" customHeight="false" outlineLevel="0" collapsed="false">
      <c r="B23" s="55" t="n">
        <f aca="false">+B22+1</f>
        <v>16</v>
      </c>
      <c r="C23" s="56" t="s">
        <v>110</v>
      </c>
      <c r="D23" s="58" t="s">
        <v>111</v>
      </c>
      <c r="E23" s="57" t="s">
        <v>112</v>
      </c>
      <c r="F23" s="57" t="s">
        <v>113</v>
      </c>
      <c r="G23" s="58" t="s">
        <v>84</v>
      </c>
      <c r="H23" s="58"/>
      <c r="I23" s="58"/>
      <c r="J23" s="58"/>
      <c r="K23" s="58"/>
      <c r="L23" s="59" t="s">
        <v>78</v>
      </c>
      <c r="M23" s="59" t="s">
        <v>45</v>
      </c>
      <c r="N23" s="62" t="s">
        <v>114</v>
      </c>
      <c r="O23" s="59" t="s">
        <v>62</v>
      </c>
      <c r="P23" s="59"/>
      <c r="Q23" s="59" t="s">
        <v>63</v>
      </c>
      <c r="R23" s="65" t="s">
        <v>54</v>
      </c>
      <c r="S23" s="66" t="s">
        <v>64</v>
      </c>
      <c r="T23" s="66" t="s">
        <v>64</v>
      </c>
      <c r="U23" s="64" t="s">
        <v>115</v>
      </c>
    </row>
    <row r="24" s="11" customFormat="true" ht="56.25" hidden="false" customHeight="false" outlineLevel="0" collapsed="false">
      <c r="A24" s="11" t="s">
        <v>55</v>
      </c>
      <c r="B24" s="55" t="n">
        <f aca="false">+B23+1</f>
        <v>17</v>
      </c>
      <c r="C24" s="56" t="s">
        <v>116</v>
      </c>
      <c r="D24" s="58"/>
      <c r="E24" s="57" t="s">
        <v>117</v>
      </c>
      <c r="F24" s="57"/>
      <c r="G24" s="58" t="s">
        <v>84</v>
      </c>
      <c r="H24" s="58"/>
      <c r="I24" s="58" t="s">
        <v>35</v>
      </c>
      <c r="J24" s="58"/>
      <c r="K24" s="58"/>
      <c r="L24" s="59" t="s">
        <v>78</v>
      </c>
      <c r="M24" s="59"/>
      <c r="N24" s="62" t="s">
        <v>118</v>
      </c>
      <c r="O24" s="59"/>
      <c r="P24" s="59"/>
      <c r="Q24" s="59"/>
      <c r="R24" s="58"/>
      <c r="S24" s="66"/>
      <c r="T24" s="66"/>
      <c r="U24" s="64"/>
    </row>
    <row r="25" s="11" customFormat="true" ht="33.75" hidden="false" customHeight="false" outlineLevel="0" collapsed="false">
      <c r="A25" s="11" t="s">
        <v>55</v>
      </c>
      <c r="B25" s="55" t="n">
        <f aca="false">+B24+1</f>
        <v>18</v>
      </c>
      <c r="C25" s="56" t="s">
        <v>119</v>
      </c>
      <c r="D25" s="58"/>
      <c r="E25" s="57" t="s">
        <v>120</v>
      </c>
      <c r="F25" s="57"/>
      <c r="G25" s="58" t="s">
        <v>84</v>
      </c>
      <c r="H25" s="58"/>
      <c r="I25" s="58" t="s">
        <v>35</v>
      </c>
      <c r="J25" s="58"/>
      <c r="K25" s="58"/>
      <c r="L25" s="59" t="s">
        <v>78</v>
      </c>
      <c r="M25" s="59" t="s">
        <v>45</v>
      </c>
      <c r="N25" s="62" t="s">
        <v>121</v>
      </c>
      <c r="O25" s="59"/>
      <c r="P25" s="59"/>
      <c r="Q25" s="59"/>
      <c r="R25" s="58"/>
      <c r="S25" s="66" t="s">
        <v>64</v>
      </c>
      <c r="T25" s="66" t="s">
        <v>64</v>
      </c>
      <c r="U25" s="64"/>
    </row>
    <row r="26" s="11" customFormat="true" ht="56.25" hidden="false" customHeight="false" outlineLevel="0" collapsed="false">
      <c r="A26" s="11" t="s">
        <v>55</v>
      </c>
      <c r="B26" s="55" t="n">
        <f aca="false">+B25+1</f>
        <v>19</v>
      </c>
      <c r="C26" s="56" t="s">
        <v>122</v>
      </c>
      <c r="D26" s="58"/>
      <c r="E26" s="57" t="s">
        <v>123</v>
      </c>
      <c r="F26" s="57"/>
      <c r="G26" s="58" t="s">
        <v>84</v>
      </c>
      <c r="H26" s="58"/>
      <c r="I26" s="58" t="s">
        <v>35</v>
      </c>
      <c r="J26" s="58"/>
      <c r="K26" s="58"/>
      <c r="L26" s="59" t="s">
        <v>78</v>
      </c>
      <c r="M26" s="59" t="s">
        <v>124</v>
      </c>
      <c r="N26" s="62" t="s">
        <v>125</v>
      </c>
      <c r="O26" s="59"/>
      <c r="P26" s="59"/>
      <c r="Q26" s="59"/>
      <c r="R26" s="58"/>
      <c r="S26" s="66"/>
      <c r="T26" s="66"/>
      <c r="U26" s="64"/>
    </row>
    <row r="27" s="11" customFormat="true" ht="58.5" hidden="false" customHeight="true" outlineLevel="0" collapsed="false">
      <c r="A27" s="11" t="s">
        <v>55</v>
      </c>
      <c r="B27" s="55" t="n">
        <f aca="false">+B26+1</f>
        <v>20</v>
      </c>
      <c r="C27" s="56" t="s">
        <v>126</v>
      </c>
      <c r="D27" s="58"/>
      <c r="E27" s="57" t="s">
        <v>123</v>
      </c>
      <c r="F27" s="57" t="s">
        <v>127</v>
      </c>
      <c r="G27" s="58" t="s">
        <v>84</v>
      </c>
      <c r="H27" s="58"/>
      <c r="I27" s="58" t="s">
        <v>35</v>
      </c>
      <c r="J27" s="58"/>
      <c r="K27" s="58"/>
      <c r="L27" s="59" t="s">
        <v>78</v>
      </c>
      <c r="M27" s="59" t="s">
        <v>124</v>
      </c>
      <c r="N27" s="62" t="s">
        <v>125</v>
      </c>
      <c r="O27" s="59"/>
      <c r="P27" s="59"/>
      <c r="Q27" s="59"/>
      <c r="R27" s="58"/>
      <c r="S27" s="66"/>
      <c r="T27" s="66"/>
      <c r="U27" s="64"/>
    </row>
    <row r="28" s="11" customFormat="true" ht="104.25" hidden="false" customHeight="true" outlineLevel="0" collapsed="false">
      <c r="A28" s="11" t="s">
        <v>55</v>
      </c>
      <c r="B28" s="55" t="n">
        <f aca="false">+B27+1</f>
        <v>21</v>
      </c>
      <c r="C28" s="56" t="s">
        <v>128</v>
      </c>
      <c r="D28" s="58"/>
      <c r="E28" s="57" t="s">
        <v>129</v>
      </c>
      <c r="F28" s="57" t="s">
        <v>130</v>
      </c>
      <c r="G28" s="58" t="s">
        <v>84</v>
      </c>
      <c r="H28" s="58" t="s">
        <v>59</v>
      </c>
      <c r="I28" s="58" t="s">
        <v>35</v>
      </c>
      <c r="J28" s="58"/>
      <c r="K28" s="58"/>
      <c r="L28" s="59" t="s">
        <v>78</v>
      </c>
      <c r="M28" s="59" t="s">
        <v>131</v>
      </c>
      <c r="N28" s="75" t="s">
        <v>132</v>
      </c>
      <c r="O28" s="59" t="s">
        <v>133</v>
      </c>
      <c r="P28" s="59"/>
      <c r="Q28" s="59"/>
      <c r="R28" s="58" t="s">
        <v>64</v>
      </c>
      <c r="S28" s="66" t="s">
        <v>64</v>
      </c>
      <c r="T28" s="66" t="s">
        <v>64</v>
      </c>
      <c r="U28" s="64" t="s">
        <v>134</v>
      </c>
    </row>
    <row r="29" s="11" customFormat="true" ht="78.75" hidden="false" customHeight="false" outlineLevel="0" collapsed="false">
      <c r="A29" s="11" t="s">
        <v>55</v>
      </c>
      <c r="B29" s="55" t="n">
        <f aca="false">+B28+1</f>
        <v>22</v>
      </c>
      <c r="C29" s="56" t="s">
        <v>135</v>
      </c>
      <c r="D29" s="58"/>
      <c r="E29" s="57" t="s">
        <v>136</v>
      </c>
      <c r="F29" s="57" t="s">
        <v>137</v>
      </c>
      <c r="G29" s="58" t="s">
        <v>84</v>
      </c>
      <c r="H29" s="58"/>
      <c r="I29" s="58"/>
      <c r="J29" s="58"/>
      <c r="K29" s="58"/>
      <c r="L29" s="59"/>
      <c r="M29" s="59"/>
      <c r="N29" s="60"/>
      <c r="O29" s="59"/>
      <c r="P29" s="59"/>
      <c r="Q29" s="59"/>
      <c r="R29" s="58"/>
      <c r="S29" s="66"/>
      <c r="T29" s="66"/>
      <c r="U29" s="76" t="s">
        <v>138</v>
      </c>
    </row>
    <row r="30" s="11" customFormat="true" ht="59.25" hidden="false" customHeight="true" outlineLevel="0" collapsed="false">
      <c r="A30" s="11" t="s">
        <v>55</v>
      </c>
      <c r="B30" s="55" t="n">
        <f aca="false">+B29+1</f>
        <v>23</v>
      </c>
      <c r="C30" s="56" t="s">
        <v>139</v>
      </c>
      <c r="D30" s="58" t="s">
        <v>140</v>
      </c>
      <c r="E30" s="57" t="s">
        <v>141</v>
      </c>
      <c r="F30" s="57" t="s">
        <v>142</v>
      </c>
      <c r="G30" s="58" t="s">
        <v>84</v>
      </c>
      <c r="H30" s="58"/>
      <c r="I30" s="58"/>
      <c r="J30" s="58"/>
      <c r="K30" s="58" t="s">
        <v>73</v>
      </c>
      <c r="L30" s="59" t="s">
        <v>143</v>
      </c>
      <c r="M30" s="59" t="s">
        <v>45</v>
      </c>
      <c r="N30" s="62" t="s">
        <v>144</v>
      </c>
      <c r="O30" s="59"/>
      <c r="P30" s="59"/>
      <c r="Q30" s="59"/>
      <c r="R30" s="58"/>
      <c r="S30" s="66"/>
      <c r="T30" s="66"/>
      <c r="U30" s="64" t="s">
        <v>145</v>
      </c>
    </row>
    <row r="31" s="11" customFormat="true" ht="22.5" hidden="false" customHeight="false" outlineLevel="0" collapsed="false">
      <c r="A31" s="11" t="s">
        <v>55</v>
      </c>
      <c r="B31" s="55" t="n">
        <f aca="false">+B30+1</f>
        <v>24</v>
      </c>
      <c r="C31" s="56" t="s">
        <v>146</v>
      </c>
      <c r="D31" s="58"/>
      <c r="E31" s="57"/>
      <c r="F31" s="57"/>
      <c r="G31" s="58" t="s">
        <v>84</v>
      </c>
      <c r="H31" s="58"/>
      <c r="I31" s="58" t="s">
        <v>35</v>
      </c>
      <c r="J31" s="58"/>
      <c r="K31" s="58"/>
      <c r="L31" s="59" t="s">
        <v>78</v>
      </c>
      <c r="M31" s="59"/>
      <c r="N31" s="60"/>
      <c r="O31" s="59"/>
      <c r="P31" s="59"/>
      <c r="Q31" s="59"/>
      <c r="R31" s="58" t="s">
        <v>98</v>
      </c>
      <c r="S31" s="66"/>
      <c r="T31" s="66"/>
      <c r="U31" s="64"/>
    </row>
    <row r="32" s="11" customFormat="true" ht="80.25" hidden="false" customHeight="true" outlineLevel="0" collapsed="false">
      <c r="A32" s="11" t="s">
        <v>55</v>
      </c>
      <c r="B32" s="55" t="n">
        <f aca="false">+B31+1</f>
        <v>25</v>
      </c>
      <c r="C32" s="56" t="s">
        <v>147</v>
      </c>
      <c r="D32" s="58" t="s">
        <v>140</v>
      </c>
      <c r="E32" s="57" t="s">
        <v>148</v>
      </c>
      <c r="F32" s="57" t="s">
        <v>149</v>
      </c>
      <c r="G32" s="58" t="s">
        <v>84</v>
      </c>
      <c r="H32" s="58"/>
      <c r="I32" s="58" t="s">
        <v>35</v>
      </c>
      <c r="J32" s="58"/>
      <c r="K32" s="58"/>
      <c r="L32" s="59"/>
      <c r="M32" s="59" t="s">
        <v>45</v>
      </c>
      <c r="N32" s="62" t="s">
        <v>150</v>
      </c>
      <c r="O32" s="59"/>
      <c r="P32" s="59"/>
      <c r="Q32" s="59"/>
      <c r="R32" s="58"/>
      <c r="S32" s="66"/>
      <c r="T32" s="66"/>
      <c r="U32" s="64"/>
    </row>
    <row r="33" s="11" customFormat="true" ht="22.5" hidden="false" customHeight="false" outlineLevel="0" collapsed="false">
      <c r="A33" s="11" t="s">
        <v>55</v>
      </c>
      <c r="B33" s="55" t="n">
        <f aca="false">+B32+1</f>
        <v>26</v>
      </c>
      <c r="C33" s="56" t="s">
        <v>151</v>
      </c>
      <c r="D33" s="58"/>
      <c r="E33" s="57" t="s">
        <v>148</v>
      </c>
      <c r="F33" s="57"/>
      <c r="G33" s="58" t="s">
        <v>84</v>
      </c>
      <c r="H33" s="58"/>
      <c r="I33" s="58" t="s">
        <v>35</v>
      </c>
      <c r="J33" s="58"/>
      <c r="K33" s="58"/>
      <c r="L33" s="59" t="s">
        <v>152</v>
      </c>
      <c r="M33" s="59" t="s">
        <v>45</v>
      </c>
      <c r="N33" s="62" t="s">
        <v>153</v>
      </c>
      <c r="O33" s="59"/>
      <c r="P33" s="59"/>
      <c r="Q33" s="59"/>
      <c r="R33" s="58"/>
      <c r="S33" s="66"/>
      <c r="T33" s="66"/>
      <c r="U33" s="77" t="s">
        <v>154</v>
      </c>
    </row>
    <row r="34" s="11" customFormat="true" ht="22.5" hidden="false" customHeight="false" outlineLevel="0" collapsed="false">
      <c r="B34" s="55" t="n">
        <f aca="false">+B33+1</f>
        <v>27</v>
      </c>
      <c r="C34" s="56" t="s">
        <v>155</v>
      </c>
      <c r="D34" s="58"/>
      <c r="E34" s="57" t="s">
        <v>148</v>
      </c>
      <c r="F34" s="78"/>
      <c r="G34" s="58" t="s">
        <v>84</v>
      </c>
      <c r="H34" s="58"/>
      <c r="I34" s="58" t="s">
        <v>35</v>
      </c>
      <c r="J34" s="58"/>
      <c r="K34" s="58" t="s">
        <v>73</v>
      </c>
      <c r="L34" s="59" t="s">
        <v>152</v>
      </c>
      <c r="M34" s="59" t="s">
        <v>45</v>
      </c>
      <c r="N34" s="62" t="s">
        <v>156</v>
      </c>
      <c r="O34" s="59"/>
      <c r="P34" s="59"/>
      <c r="Q34" s="59"/>
      <c r="R34" s="58"/>
      <c r="S34" s="66"/>
      <c r="T34" s="66"/>
      <c r="U34" s="64"/>
    </row>
    <row r="35" s="11" customFormat="true" ht="101.25" hidden="false" customHeight="false" outlineLevel="0" collapsed="false">
      <c r="B35" s="55" t="n">
        <f aca="false">+B34+1</f>
        <v>28</v>
      </c>
      <c r="C35" s="56" t="s">
        <v>157</v>
      </c>
      <c r="D35" s="58" t="s">
        <v>158</v>
      </c>
      <c r="E35" s="57" t="s">
        <v>159</v>
      </c>
      <c r="F35" s="57" t="s">
        <v>160</v>
      </c>
      <c r="G35" s="58" t="s">
        <v>161</v>
      </c>
      <c r="H35" s="58" t="s">
        <v>59</v>
      </c>
      <c r="I35" s="58" t="s">
        <v>85</v>
      </c>
      <c r="J35" s="58"/>
      <c r="K35" s="58" t="s">
        <v>73</v>
      </c>
      <c r="L35" s="59" t="s">
        <v>162</v>
      </c>
      <c r="M35" s="59" t="s">
        <v>45</v>
      </c>
      <c r="N35" s="62" t="s">
        <v>163</v>
      </c>
      <c r="O35" s="59" t="s">
        <v>62</v>
      </c>
      <c r="P35" s="59" t="s">
        <v>164</v>
      </c>
      <c r="Q35" s="59"/>
      <c r="R35" s="58" t="s">
        <v>98</v>
      </c>
      <c r="S35" s="66"/>
      <c r="T35" s="66" t="s">
        <v>54</v>
      </c>
      <c r="U35" s="64" t="s">
        <v>165</v>
      </c>
    </row>
    <row r="36" s="11" customFormat="true" ht="81" hidden="false" customHeight="true" outlineLevel="0" collapsed="false">
      <c r="B36" s="55" t="n">
        <f aca="false">+B35+1</f>
        <v>29</v>
      </c>
      <c r="C36" s="56" t="s">
        <v>166</v>
      </c>
      <c r="D36" s="58" t="s">
        <v>167</v>
      </c>
      <c r="E36" s="57" t="s">
        <v>168</v>
      </c>
      <c r="F36" s="57" t="s">
        <v>169</v>
      </c>
      <c r="G36" s="58" t="s">
        <v>84</v>
      </c>
      <c r="H36" s="58" t="s">
        <v>59</v>
      </c>
      <c r="I36" s="58" t="s">
        <v>100</v>
      </c>
      <c r="J36" s="58"/>
      <c r="K36" s="58"/>
      <c r="L36" s="59" t="s">
        <v>60</v>
      </c>
      <c r="M36" s="59"/>
      <c r="N36" s="62" t="s">
        <v>170</v>
      </c>
      <c r="O36" s="59" t="s">
        <v>62</v>
      </c>
      <c r="P36" s="59" t="s">
        <v>164</v>
      </c>
      <c r="Q36" s="59"/>
      <c r="R36" s="65" t="s">
        <v>64</v>
      </c>
      <c r="S36" s="66"/>
      <c r="T36" s="66"/>
      <c r="U36" s="64"/>
    </row>
    <row r="37" s="11" customFormat="true" ht="81" hidden="false" customHeight="true" outlineLevel="0" collapsed="false">
      <c r="B37" s="55" t="n">
        <f aca="false">+B36+1</f>
        <v>30</v>
      </c>
      <c r="C37" s="56" t="s">
        <v>171</v>
      </c>
      <c r="D37" s="58"/>
      <c r="E37" s="79"/>
      <c r="F37" s="57"/>
      <c r="G37" s="58" t="s">
        <v>84</v>
      </c>
      <c r="H37" s="58" t="s">
        <v>59</v>
      </c>
      <c r="I37" s="58" t="s">
        <v>85</v>
      </c>
      <c r="J37" s="58"/>
      <c r="K37" s="58"/>
      <c r="L37" s="59" t="s">
        <v>60</v>
      </c>
      <c r="M37" s="59"/>
      <c r="N37" s="62" t="s">
        <v>172</v>
      </c>
      <c r="O37" s="59" t="s">
        <v>62</v>
      </c>
      <c r="P37" s="59"/>
      <c r="Q37" s="59"/>
      <c r="R37" s="58"/>
      <c r="S37" s="66"/>
      <c r="T37" s="66"/>
      <c r="U37" s="80" t="s">
        <v>173</v>
      </c>
    </row>
    <row r="38" s="11" customFormat="true" ht="77.25" hidden="false" customHeight="true" outlineLevel="0" collapsed="false">
      <c r="B38" s="55" t="n">
        <f aca="false">+B37+1</f>
        <v>31</v>
      </c>
      <c r="C38" s="56" t="s">
        <v>174</v>
      </c>
      <c r="D38" s="58" t="s">
        <v>175</v>
      </c>
      <c r="E38" s="57" t="s">
        <v>176</v>
      </c>
      <c r="F38" s="57"/>
      <c r="G38" s="58"/>
      <c r="H38" s="58"/>
      <c r="I38" s="58" t="s">
        <v>85</v>
      </c>
      <c r="J38" s="58"/>
      <c r="K38" s="58"/>
      <c r="L38" s="59" t="s">
        <v>177</v>
      </c>
      <c r="M38" s="59"/>
      <c r="N38" s="62" t="s">
        <v>178</v>
      </c>
      <c r="O38" s="59"/>
      <c r="P38" s="59"/>
      <c r="Q38" s="59"/>
      <c r="R38" s="58"/>
      <c r="S38" s="66"/>
      <c r="T38" s="66"/>
      <c r="U38" s="64" t="s">
        <v>179</v>
      </c>
    </row>
    <row r="39" s="11" customFormat="true" ht="146.25" hidden="false" customHeight="false" outlineLevel="0" collapsed="false">
      <c r="B39" s="55" t="n">
        <f aca="false">+B38+1</f>
        <v>32</v>
      </c>
      <c r="C39" s="56" t="s">
        <v>180</v>
      </c>
      <c r="D39" s="58" t="s">
        <v>181</v>
      </c>
      <c r="E39" s="57" t="s">
        <v>176</v>
      </c>
      <c r="F39" s="57" t="s">
        <v>182</v>
      </c>
      <c r="G39" s="58" t="s">
        <v>84</v>
      </c>
      <c r="H39" s="58" t="s">
        <v>59</v>
      </c>
      <c r="I39" s="58" t="s">
        <v>85</v>
      </c>
      <c r="J39" s="58"/>
      <c r="K39" s="58" t="s">
        <v>73</v>
      </c>
      <c r="L39" s="60" t="s">
        <v>183</v>
      </c>
      <c r="M39" s="59" t="s">
        <v>184</v>
      </c>
      <c r="N39" s="81" t="s">
        <v>185</v>
      </c>
      <c r="O39" s="59" t="s">
        <v>62</v>
      </c>
      <c r="P39" s="59" t="s">
        <v>164</v>
      </c>
      <c r="Q39" s="59"/>
      <c r="R39" s="58" t="s">
        <v>98</v>
      </c>
      <c r="S39" s="66" t="s">
        <v>64</v>
      </c>
      <c r="T39" s="66" t="s">
        <v>64</v>
      </c>
      <c r="U39" s="77" t="s">
        <v>186</v>
      </c>
    </row>
    <row r="40" s="11" customFormat="true" ht="23.25" hidden="false" customHeight="true" outlineLevel="0" collapsed="false">
      <c r="B40" s="55" t="n">
        <f aca="false">+B39+1</f>
        <v>33</v>
      </c>
      <c r="C40" s="82" t="s">
        <v>187</v>
      </c>
      <c r="D40" s="83"/>
      <c r="E40" s="84"/>
      <c r="F40" s="57"/>
      <c r="G40" s="58"/>
      <c r="H40" s="58"/>
      <c r="I40" s="58"/>
      <c r="J40" s="58"/>
      <c r="K40" s="58"/>
      <c r="L40" s="59" t="s">
        <v>188</v>
      </c>
      <c r="M40" s="85"/>
      <c r="N40" s="62" t="s">
        <v>189</v>
      </c>
      <c r="O40" s="59"/>
      <c r="P40" s="59"/>
      <c r="Q40" s="59"/>
      <c r="R40" s="83"/>
      <c r="S40" s="86"/>
      <c r="T40" s="86"/>
      <c r="U40" s="77" t="s">
        <v>190</v>
      </c>
    </row>
    <row r="41" s="11" customFormat="true" ht="56.25" hidden="false" customHeight="false" outlineLevel="0" collapsed="false">
      <c r="B41" s="55" t="n">
        <f aca="false">+B40+1</f>
        <v>34</v>
      </c>
      <c r="C41" s="56" t="s">
        <v>191</v>
      </c>
      <c r="D41" s="58"/>
      <c r="E41" s="57" t="s">
        <v>192</v>
      </c>
      <c r="F41" s="57" t="s">
        <v>193</v>
      </c>
      <c r="G41" s="58"/>
      <c r="H41" s="58"/>
      <c r="I41" s="58" t="s">
        <v>85</v>
      </c>
      <c r="J41" s="58"/>
      <c r="K41" s="58"/>
      <c r="L41" s="59" t="s">
        <v>194</v>
      </c>
      <c r="M41" s="59" t="s">
        <v>45</v>
      </c>
      <c r="N41" s="62" t="s">
        <v>195</v>
      </c>
      <c r="O41" s="59"/>
      <c r="P41" s="59"/>
      <c r="Q41" s="59"/>
      <c r="R41" s="58"/>
      <c r="S41" s="66" t="s">
        <v>54</v>
      </c>
      <c r="T41" s="66"/>
      <c r="U41" s="64"/>
    </row>
    <row r="42" s="11" customFormat="true" ht="56.25" hidden="false" customHeight="false" outlineLevel="0" collapsed="false">
      <c r="B42" s="55" t="n">
        <f aca="false">+B41+1</f>
        <v>35</v>
      </c>
      <c r="C42" s="56" t="s">
        <v>196</v>
      </c>
      <c r="D42" s="58"/>
      <c r="E42" s="57" t="s">
        <v>192</v>
      </c>
      <c r="F42" s="57" t="s">
        <v>193</v>
      </c>
      <c r="G42" s="58" t="s">
        <v>84</v>
      </c>
      <c r="H42" s="58"/>
      <c r="I42" s="58" t="s">
        <v>35</v>
      </c>
      <c r="J42" s="58"/>
      <c r="K42" s="58"/>
      <c r="L42" s="59" t="s">
        <v>194</v>
      </c>
      <c r="M42" s="59" t="s">
        <v>197</v>
      </c>
      <c r="N42" s="62" t="s">
        <v>198</v>
      </c>
      <c r="O42" s="59"/>
      <c r="P42" s="59"/>
      <c r="Q42" s="59"/>
      <c r="R42" s="58"/>
      <c r="S42" s="66"/>
      <c r="T42" s="66"/>
      <c r="U42" s="64"/>
    </row>
    <row r="43" s="11" customFormat="true" ht="78.75" hidden="false" customHeight="false" outlineLevel="0" collapsed="false">
      <c r="B43" s="55" t="n">
        <f aca="false">+B42+1</f>
        <v>36</v>
      </c>
      <c r="C43" s="56" t="s">
        <v>199</v>
      </c>
      <c r="D43" s="58" t="s">
        <v>200</v>
      </c>
      <c r="E43" s="57"/>
      <c r="F43" s="57" t="s">
        <v>201</v>
      </c>
      <c r="G43" s="58" t="s">
        <v>84</v>
      </c>
      <c r="H43" s="58" t="s">
        <v>59</v>
      </c>
      <c r="I43" s="58" t="s">
        <v>85</v>
      </c>
      <c r="J43" s="58"/>
      <c r="K43" s="58"/>
      <c r="L43" s="59" t="s">
        <v>202</v>
      </c>
      <c r="M43" s="59" t="s">
        <v>45</v>
      </c>
      <c r="N43" s="62" t="s">
        <v>203</v>
      </c>
      <c r="O43" s="59"/>
      <c r="P43" s="59"/>
      <c r="Q43" s="59"/>
      <c r="R43" s="65" t="s">
        <v>54</v>
      </c>
      <c r="S43" s="66"/>
      <c r="T43" s="66"/>
      <c r="U43" s="64" t="s">
        <v>204</v>
      </c>
    </row>
    <row r="44" s="11" customFormat="true" ht="31.5" hidden="false" customHeight="true" outlineLevel="0" collapsed="false">
      <c r="B44" s="55" t="n">
        <f aca="false">+B43+1</f>
        <v>37</v>
      </c>
      <c r="C44" s="56" t="s">
        <v>205</v>
      </c>
      <c r="D44" s="58"/>
      <c r="E44" s="57"/>
      <c r="F44" s="57" t="s">
        <v>206</v>
      </c>
      <c r="G44" s="58" t="s">
        <v>84</v>
      </c>
      <c r="H44" s="58"/>
      <c r="I44" s="58"/>
      <c r="J44" s="58"/>
      <c r="K44" s="58"/>
      <c r="L44" s="59" t="s">
        <v>177</v>
      </c>
      <c r="M44" s="59" t="s">
        <v>45</v>
      </c>
      <c r="N44" s="62" t="s">
        <v>207</v>
      </c>
      <c r="O44" s="59"/>
      <c r="P44" s="59"/>
      <c r="Q44" s="59"/>
      <c r="R44" s="65" t="s">
        <v>54</v>
      </c>
      <c r="S44" s="66"/>
      <c r="T44" s="66"/>
      <c r="U44" s="80"/>
    </row>
    <row r="45" s="11" customFormat="true" ht="33.75" hidden="false" customHeight="false" outlineLevel="0" collapsed="false">
      <c r="B45" s="55" t="n">
        <f aca="false">+B44+1</f>
        <v>38</v>
      </c>
      <c r="C45" s="56" t="s">
        <v>208</v>
      </c>
      <c r="D45" s="58" t="s">
        <v>200</v>
      </c>
      <c r="E45" s="57"/>
      <c r="F45" s="57" t="s">
        <v>209</v>
      </c>
      <c r="G45" s="58" t="s">
        <v>84</v>
      </c>
      <c r="H45" s="58"/>
      <c r="I45" s="58"/>
      <c r="J45" s="58"/>
      <c r="K45" s="58"/>
      <c r="L45" s="59"/>
      <c r="M45" s="59" t="s">
        <v>210</v>
      </c>
      <c r="N45" s="60"/>
      <c r="O45" s="59"/>
      <c r="P45" s="59"/>
      <c r="Q45" s="59"/>
      <c r="R45" s="65" t="s">
        <v>54</v>
      </c>
      <c r="S45" s="66"/>
      <c r="T45" s="66"/>
      <c r="U45" s="64"/>
    </row>
    <row r="46" s="11" customFormat="true" ht="54" hidden="false" customHeight="true" outlineLevel="0" collapsed="false">
      <c r="B46" s="55" t="n">
        <f aca="false">+B45+1</f>
        <v>39</v>
      </c>
      <c r="C46" s="56" t="s">
        <v>211</v>
      </c>
      <c r="D46" s="58" t="s">
        <v>200</v>
      </c>
      <c r="E46" s="57"/>
      <c r="F46" s="57" t="s">
        <v>201</v>
      </c>
      <c r="G46" s="58" t="s">
        <v>84</v>
      </c>
      <c r="H46" s="58"/>
      <c r="I46" s="58" t="s">
        <v>85</v>
      </c>
      <c r="J46" s="58"/>
      <c r="K46" s="58"/>
      <c r="L46" s="59" t="s">
        <v>212</v>
      </c>
      <c r="M46" s="59" t="s">
        <v>45</v>
      </c>
      <c r="N46" s="60" t="s">
        <v>213</v>
      </c>
      <c r="O46" s="59" t="s">
        <v>62</v>
      </c>
      <c r="P46" s="59"/>
      <c r="Q46" s="59"/>
      <c r="R46" s="65" t="s">
        <v>54</v>
      </c>
      <c r="S46" s="66"/>
      <c r="T46" s="66"/>
      <c r="U46" s="64"/>
    </row>
    <row r="47" s="11" customFormat="true" ht="33.75" hidden="false" customHeight="false" outlineLevel="0" collapsed="false">
      <c r="B47" s="55" t="n">
        <f aca="false">+B46+1</f>
        <v>40</v>
      </c>
      <c r="C47" s="56" t="s">
        <v>214</v>
      </c>
      <c r="D47" s="58"/>
      <c r="E47" s="57"/>
      <c r="F47" s="57" t="s">
        <v>193</v>
      </c>
      <c r="G47" s="58"/>
      <c r="H47" s="58"/>
      <c r="I47" s="58"/>
      <c r="J47" s="58"/>
      <c r="K47" s="58"/>
      <c r="L47" s="59" t="s">
        <v>78</v>
      </c>
      <c r="M47" s="59" t="s">
        <v>45</v>
      </c>
      <c r="N47" s="60"/>
      <c r="O47" s="59"/>
      <c r="P47" s="59"/>
      <c r="Q47" s="59"/>
      <c r="R47" s="58"/>
      <c r="S47" s="66"/>
      <c r="T47" s="66"/>
      <c r="U47" s="64" t="s">
        <v>215</v>
      </c>
    </row>
    <row r="48" s="11" customFormat="true" ht="22.5" hidden="false" customHeight="false" outlineLevel="0" collapsed="false">
      <c r="A48" s="11" t="s">
        <v>55</v>
      </c>
      <c r="B48" s="55" t="n">
        <f aca="false">+B47+1</f>
        <v>41</v>
      </c>
      <c r="C48" s="56" t="s">
        <v>216</v>
      </c>
      <c r="D48" s="58"/>
      <c r="E48" s="57" t="s">
        <v>217</v>
      </c>
      <c r="F48" s="57"/>
      <c r="G48" s="58"/>
      <c r="H48" s="58"/>
      <c r="I48" s="58"/>
      <c r="J48" s="58" t="s">
        <v>36</v>
      </c>
      <c r="K48" s="58" t="s">
        <v>218</v>
      </c>
      <c r="L48" s="59"/>
      <c r="M48" s="58"/>
      <c r="N48" s="62" t="s">
        <v>219</v>
      </c>
      <c r="O48" s="59"/>
      <c r="P48" s="59"/>
      <c r="Q48" s="59"/>
      <c r="R48" s="65" t="s">
        <v>54</v>
      </c>
      <c r="S48" s="66"/>
      <c r="T48" s="66" t="s">
        <v>64</v>
      </c>
      <c r="U48" s="64" t="s">
        <v>220</v>
      </c>
    </row>
    <row r="49" s="11" customFormat="true" ht="67.5" hidden="false" customHeight="false" outlineLevel="0" collapsed="false">
      <c r="B49" s="55" t="n">
        <f aca="false">+B48+1</f>
        <v>42</v>
      </c>
      <c r="C49" s="56" t="s">
        <v>221</v>
      </c>
      <c r="D49" s="58" t="s">
        <v>222</v>
      </c>
      <c r="E49" s="57"/>
      <c r="F49" s="57" t="s">
        <v>223</v>
      </c>
      <c r="G49" s="58"/>
      <c r="H49" s="58" t="s">
        <v>59</v>
      </c>
      <c r="I49" s="58" t="s">
        <v>224</v>
      </c>
      <c r="J49" s="58"/>
      <c r="K49" s="58" t="s">
        <v>68</v>
      </c>
      <c r="L49" s="59"/>
      <c r="M49" s="59"/>
      <c r="N49" s="57"/>
      <c r="O49" s="58"/>
      <c r="P49" s="58"/>
      <c r="Q49" s="58"/>
      <c r="R49" s="58"/>
      <c r="S49" s="66"/>
      <c r="T49" s="66"/>
      <c r="U49" s="61"/>
    </row>
    <row r="50" s="11" customFormat="true" ht="101.25" hidden="false" customHeight="false" outlineLevel="0" collapsed="false">
      <c r="A50" s="11" t="s">
        <v>55</v>
      </c>
      <c r="B50" s="55" t="n">
        <f aca="false">+B49+1</f>
        <v>43</v>
      </c>
      <c r="C50" s="56" t="s">
        <v>225</v>
      </c>
      <c r="D50" s="58"/>
      <c r="E50" s="57" t="s">
        <v>226</v>
      </c>
      <c r="F50" s="57" t="s">
        <v>227</v>
      </c>
      <c r="G50" s="58" t="s">
        <v>228</v>
      </c>
      <c r="H50" s="58" t="s">
        <v>59</v>
      </c>
      <c r="I50" s="58" t="s">
        <v>224</v>
      </c>
      <c r="J50" s="58" t="s">
        <v>36</v>
      </c>
      <c r="K50" s="58" t="s">
        <v>73</v>
      </c>
      <c r="L50" s="59" t="s">
        <v>78</v>
      </c>
      <c r="M50" s="59" t="s">
        <v>45</v>
      </c>
      <c r="N50" s="62" t="s">
        <v>229</v>
      </c>
      <c r="O50" s="59" t="s">
        <v>62</v>
      </c>
      <c r="P50" s="59" t="s">
        <v>164</v>
      </c>
      <c r="Q50" s="59" t="s">
        <v>63</v>
      </c>
      <c r="R50" s="65" t="s">
        <v>54</v>
      </c>
      <c r="S50" s="66" t="s">
        <v>54</v>
      </c>
      <c r="T50" s="66" t="s">
        <v>54</v>
      </c>
      <c r="U50" s="64" t="s">
        <v>230</v>
      </c>
    </row>
    <row r="51" s="11" customFormat="true" ht="110.25" hidden="false" customHeight="true" outlineLevel="0" collapsed="false">
      <c r="B51" s="55" t="n">
        <f aca="false">+B50+1</f>
        <v>44</v>
      </c>
      <c r="C51" s="56" t="s">
        <v>231</v>
      </c>
      <c r="D51" s="58"/>
      <c r="E51" s="57" t="s">
        <v>232</v>
      </c>
      <c r="F51" s="57" t="s">
        <v>233</v>
      </c>
      <c r="G51" s="58"/>
      <c r="H51" s="58" t="s">
        <v>59</v>
      </c>
      <c r="I51" s="58"/>
      <c r="J51" s="58" t="s">
        <v>36</v>
      </c>
      <c r="K51" s="58" t="s">
        <v>218</v>
      </c>
      <c r="L51" s="59" t="s">
        <v>234</v>
      </c>
      <c r="M51" s="59" t="s">
        <v>45</v>
      </c>
      <c r="N51" s="62" t="s">
        <v>235</v>
      </c>
      <c r="O51" s="59" t="s">
        <v>62</v>
      </c>
      <c r="P51" s="59"/>
      <c r="Q51" s="59" t="s">
        <v>63</v>
      </c>
      <c r="R51" s="65" t="s">
        <v>54</v>
      </c>
      <c r="S51" s="66"/>
      <c r="T51" s="66"/>
      <c r="U51" s="64"/>
    </row>
    <row r="52" s="11" customFormat="true" ht="45" hidden="false" customHeight="false" outlineLevel="0" collapsed="false">
      <c r="A52" s="11" t="s">
        <v>55</v>
      </c>
      <c r="B52" s="55" t="n">
        <f aca="false">+B51+1</f>
        <v>45</v>
      </c>
      <c r="C52" s="56" t="s">
        <v>236</v>
      </c>
      <c r="D52" s="58"/>
      <c r="E52" s="57" t="s">
        <v>237</v>
      </c>
      <c r="F52" s="57"/>
      <c r="G52" s="58" t="s">
        <v>238</v>
      </c>
      <c r="H52" s="58"/>
      <c r="I52" s="58" t="s">
        <v>97</v>
      </c>
      <c r="J52" s="58" t="s">
        <v>36</v>
      </c>
      <c r="K52" s="58" t="s">
        <v>68</v>
      </c>
      <c r="L52" s="59" t="s">
        <v>239</v>
      </c>
      <c r="M52" s="59" t="s">
        <v>240</v>
      </c>
      <c r="N52" s="62" t="s">
        <v>241</v>
      </c>
      <c r="O52" s="59"/>
      <c r="P52" s="59"/>
      <c r="Q52" s="59"/>
      <c r="R52" s="58"/>
      <c r="S52" s="66" t="s">
        <v>54</v>
      </c>
      <c r="T52" s="66" t="s">
        <v>64</v>
      </c>
      <c r="U52" s="64"/>
    </row>
    <row r="53" s="11" customFormat="true" ht="101.25" hidden="false" customHeight="false" outlineLevel="0" collapsed="false">
      <c r="A53" s="11" t="s">
        <v>55</v>
      </c>
      <c r="B53" s="55" t="n">
        <f aca="false">+B52+1</f>
        <v>46</v>
      </c>
      <c r="C53" s="56" t="s">
        <v>242</v>
      </c>
      <c r="D53" s="58" t="s">
        <v>243</v>
      </c>
      <c r="E53" s="57" t="s">
        <v>244</v>
      </c>
      <c r="F53" s="57"/>
      <c r="G53" s="58"/>
      <c r="H53" s="58" t="s">
        <v>59</v>
      </c>
      <c r="I53" s="58"/>
      <c r="J53" s="58" t="s">
        <v>36</v>
      </c>
      <c r="K53" s="58"/>
      <c r="L53" s="59" t="s">
        <v>245</v>
      </c>
      <c r="M53" s="59"/>
      <c r="N53" s="62" t="s">
        <v>114</v>
      </c>
      <c r="O53" s="59"/>
      <c r="P53" s="59" t="s">
        <v>164</v>
      </c>
      <c r="Q53" s="59" t="s">
        <v>63</v>
      </c>
      <c r="R53" s="65" t="s">
        <v>54</v>
      </c>
      <c r="S53" s="66" t="s">
        <v>54</v>
      </c>
      <c r="T53" s="66" t="s">
        <v>54</v>
      </c>
      <c r="U53" s="64" t="s">
        <v>246</v>
      </c>
    </row>
    <row r="54" s="11" customFormat="true" ht="67.5" hidden="false" customHeight="false" outlineLevel="0" collapsed="false">
      <c r="B54" s="55" t="n">
        <f aca="false">+B53+1</f>
        <v>47</v>
      </c>
      <c r="C54" s="56" t="s">
        <v>247</v>
      </c>
      <c r="D54" s="58" t="s">
        <v>248</v>
      </c>
      <c r="E54" s="57" t="s">
        <v>249</v>
      </c>
      <c r="F54" s="57"/>
      <c r="G54" s="58" t="s">
        <v>238</v>
      </c>
      <c r="H54" s="58" t="s">
        <v>59</v>
      </c>
      <c r="I54" s="58"/>
      <c r="J54" s="58" t="s">
        <v>36</v>
      </c>
      <c r="K54" s="58"/>
      <c r="L54" s="59" t="s">
        <v>78</v>
      </c>
      <c r="M54" s="59" t="s">
        <v>45</v>
      </c>
      <c r="N54" s="62" t="s">
        <v>121</v>
      </c>
      <c r="O54" s="59"/>
      <c r="P54" s="59"/>
      <c r="Q54" s="59"/>
      <c r="R54" s="58"/>
      <c r="S54" s="66"/>
      <c r="T54" s="66"/>
      <c r="U54" s="64"/>
    </row>
    <row r="55" s="11" customFormat="true" ht="78.75" hidden="false" customHeight="false" outlineLevel="0" collapsed="false">
      <c r="A55" s="11" t="s">
        <v>55</v>
      </c>
      <c r="B55" s="55" t="n">
        <f aca="false">+B54+1</f>
        <v>48</v>
      </c>
      <c r="C55" s="56" t="s">
        <v>250</v>
      </c>
      <c r="D55" s="58"/>
      <c r="E55" s="57"/>
      <c r="F55" s="57" t="s">
        <v>251</v>
      </c>
      <c r="G55" s="58" t="s">
        <v>238</v>
      </c>
      <c r="H55" s="58"/>
      <c r="I55" s="58" t="s">
        <v>35</v>
      </c>
      <c r="J55" s="58"/>
      <c r="K55" s="58" t="s">
        <v>252</v>
      </c>
      <c r="L55" s="59" t="s">
        <v>78</v>
      </c>
      <c r="M55" s="59" t="s">
        <v>45</v>
      </c>
      <c r="N55" s="62" t="s">
        <v>253</v>
      </c>
      <c r="O55" s="59"/>
      <c r="P55" s="59"/>
      <c r="Q55" s="59"/>
      <c r="R55" s="58" t="s">
        <v>98</v>
      </c>
      <c r="S55" s="66"/>
      <c r="T55" s="66"/>
      <c r="U55" s="64"/>
    </row>
    <row r="56" s="11" customFormat="true" ht="45" hidden="false" customHeight="false" outlineLevel="0" collapsed="false">
      <c r="A56" s="11" t="s">
        <v>55</v>
      </c>
      <c r="B56" s="55" t="n">
        <f aca="false">+B55+1</f>
        <v>49</v>
      </c>
      <c r="C56" s="56" t="s">
        <v>254</v>
      </c>
      <c r="D56" s="58"/>
      <c r="E56" s="57" t="s">
        <v>255</v>
      </c>
      <c r="F56" s="57" t="s">
        <v>256</v>
      </c>
      <c r="G56" s="58"/>
      <c r="H56" s="58"/>
      <c r="I56" s="58" t="s">
        <v>224</v>
      </c>
      <c r="J56" s="58" t="s">
        <v>36</v>
      </c>
      <c r="K56" s="58"/>
      <c r="L56" s="59" t="s">
        <v>257</v>
      </c>
      <c r="M56" s="59" t="s">
        <v>258</v>
      </c>
      <c r="N56" s="62" t="s">
        <v>259</v>
      </c>
      <c r="O56" s="59"/>
      <c r="P56" s="59" t="s">
        <v>164</v>
      </c>
      <c r="Q56" s="59" t="s">
        <v>39</v>
      </c>
      <c r="R56" s="58"/>
      <c r="S56" s="66"/>
      <c r="T56" s="66"/>
      <c r="U56" s="64" t="s">
        <v>260</v>
      </c>
    </row>
    <row r="57" s="11" customFormat="true" ht="45" hidden="false" customHeight="false" outlineLevel="0" collapsed="false">
      <c r="A57" s="11" t="s">
        <v>55</v>
      </c>
      <c r="B57" s="55" t="n">
        <f aca="false">+B56+1</f>
        <v>50</v>
      </c>
      <c r="C57" s="56" t="s">
        <v>261</v>
      </c>
      <c r="D57" s="58"/>
      <c r="E57" s="58"/>
      <c r="F57" s="57" t="s">
        <v>262</v>
      </c>
      <c r="G57" s="58"/>
      <c r="H57" s="58"/>
      <c r="I57" s="58" t="s">
        <v>224</v>
      </c>
      <c r="J57" s="58"/>
      <c r="K57" s="58"/>
      <c r="L57" s="59" t="s">
        <v>257</v>
      </c>
      <c r="M57" s="59" t="s">
        <v>258</v>
      </c>
      <c r="N57" s="60"/>
      <c r="O57" s="59"/>
      <c r="P57" s="59"/>
      <c r="Q57" s="59"/>
      <c r="R57" s="58"/>
      <c r="S57" s="66"/>
      <c r="T57" s="66"/>
      <c r="U57" s="64"/>
    </row>
    <row r="58" s="11" customFormat="true" ht="78.75" hidden="false" customHeight="false" outlineLevel="0" collapsed="false">
      <c r="A58" s="11" t="s">
        <v>55</v>
      </c>
      <c r="B58" s="55" t="n">
        <f aca="false">+B57+1</f>
        <v>51</v>
      </c>
      <c r="C58" s="56" t="s">
        <v>263</v>
      </c>
      <c r="D58" s="58"/>
      <c r="E58" s="58"/>
      <c r="F58" s="57"/>
      <c r="G58" s="58"/>
      <c r="H58" s="58"/>
      <c r="I58" s="58"/>
      <c r="J58" s="58"/>
      <c r="K58" s="58"/>
      <c r="L58" s="59" t="s">
        <v>264</v>
      </c>
      <c r="M58" s="59" t="s">
        <v>265</v>
      </c>
      <c r="N58" s="60"/>
      <c r="O58" s="59"/>
      <c r="P58" s="59"/>
      <c r="Q58" s="59"/>
      <c r="R58" s="58"/>
      <c r="S58" s="66"/>
      <c r="T58" s="66"/>
      <c r="U58" s="64" t="s">
        <v>266</v>
      </c>
    </row>
    <row r="59" s="11" customFormat="true" ht="56.25" hidden="false" customHeight="false" outlineLevel="0" collapsed="false">
      <c r="A59" s="11" t="s">
        <v>55</v>
      </c>
      <c r="B59" s="55" t="n">
        <f aca="false">+B58+1</f>
        <v>52</v>
      </c>
      <c r="C59" s="56" t="s">
        <v>267</v>
      </c>
      <c r="D59" s="58"/>
      <c r="E59" s="58"/>
      <c r="F59" s="57" t="s">
        <v>268</v>
      </c>
      <c r="G59" s="58"/>
      <c r="H59" s="58"/>
      <c r="I59" s="58"/>
      <c r="J59" s="58"/>
      <c r="K59" s="58"/>
      <c r="L59" s="59" t="s">
        <v>264</v>
      </c>
      <c r="M59" s="87"/>
      <c r="N59" s="62" t="s">
        <v>269</v>
      </c>
      <c r="O59" s="59"/>
      <c r="P59" s="59" t="s">
        <v>164</v>
      </c>
      <c r="Q59" s="59"/>
      <c r="R59" s="58"/>
      <c r="S59" s="66"/>
      <c r="T59" s="66"/>
      <c r="U59" s="64"/>
    </row>
    <row r="60" customFormat="false" ht="26.25" hidden="false" customHeight="true" outlineLevel="0" collapsed="false">
      <c r="B60" s="88"/>
      <c r="C60" s="89"/>
      <c r="D60" s="90"/>
      <c r="E60" s="90"/>
      <c r="F60" s="90"/>
      <c r="G60" s="90"/>
      <c r="H60" s="90"/>
      <c r="I60" s="90"/>
      <c r="J60" s="90"/>
      <c r="K60" s="90"/>
      <c r="L60" s="91"/>
      <c r="M60" s="91"/>
      <c r="N60" s="91"/>
      <c r="O60" s="91"/>
      <c r="P60" s="92"/>
      <c r="Q60" s="92"/>
      <c r="R60" s="90"/>
      <c r="S60" s="90"/>
      <c r="T60" s="90"/>
      <c r="U60" s="93"/>
    </row>
    <row r="61" customFormat="false" ht="56.25" hidden="false" customHeight="false" outlineLevel="0" collapsed="false">
      <c r="B61" s="94"/>
      <c r="C61" s="95" t="s">
        <v>270</v>
      </c>
      <c r="D61" s="96"/>
      <c r="E61" s="96"/>
      <c r="F61" s="97"/>
      <c r="G61" s="96"/>
      <c r="H61" s="98"/>
      <c r="I61" s="99"/>
      <c r="J61" s="96"/>
      <c r="K61" s="96"/>
      <c r="L61" s="100"/>
      <c r="M61" s="101"/>
      <c r="N61" s="102"/>
      <c r="O61" s="101"/>
      <c r="P61" s="100"/>
      <c r="Q61" s="100"/>
      <c r="R61" s="96"/>
      <c r="S61" s="96"/>
      <c r="T61" s="96"/>
      <c r="U61" s="103"/>
    </row>
    <row r="62" customFormat="false" ht="12.75" hidden="false" customHeight="false" outlineLevel="0" collapsed="false">
      <c r="B62" s="88"/>
      <c r="C62" s="104"/>
      <c r="D62" s="96"/>
      <c r="E62" s="96"/>
      <c r="F62" s="97"/>
      <c r="G62" s="96"/>
      <c r="H62" s="98"/>
      <c r="I62" s="99"/>
      <c r="J62" s="96"/>
      <c r="K62" s="96"/>
      <c r="L62" s="100"/>
      <c r="M62" s="101"/>
      <c r="N62" s="102"/>
      <c r="O62" s="101"/>
      <c r="P62" s="100"/>
      <c r="Q62" s="100"/>
      <c r="R62" s="96"/>
      <c r="S62" s="96"/>
      <c r="T62" s="96"/>
      <c r="U62" s="103"/>
    </row>
    <row r="63" customFormat="false" ht="12.75" hidden="false" customHeight="false" outlineLevel="0" collapsed="false">
      <c r="B63" s="88"/>
      <c r="C63" s="105"/>
      <c r="D63" s="106"/>
      <c r="E63" s="106"/>
      <c r="F63" s="107"/>
      <c r="G63" s="108"/>
      <c r="H63" s="109"/>
      <c r="I63" s="110"/>
      <c r="J63" s="108"/>
      <c r="K63" s="108"/>
      <c r="L63" s="100"/>
      <c r="M63" s="101"/>
      <c r="N63" s="102"/>
      <c r="O63" s="101"/>
      <c r="P63" s="100"/>
      <c r="Q63" s="100"/>
      <c r="R63" s="111"/>
      <c r="S63" s="108"/>
      <c r="T63" s="108"/>
      <c r="U63" s="93"/>
    </row>
    <row r="64" s="11" customFormat="true" ht="12.75" hidden="false" customHeight="false" outlineLevel="0" collapsed="false">
      <c r="A64" s="40"/>
      <c r="B64" s="88"/>
      <c r="C64" s="105"/>
      <c r="D64" s="99"/>
      <c r="E64" s="99"/>
      <c r="F64" s="97"/>
      <c r="G64" s="99"/>
      <c r="H64" s="112"/>
      <c r="I64" s="99"/>
      <c r="J64" s="99"/>
      <c r="K64" s="99"/>
      <c r="L64" s="100"/>
      <c r="M64" s="100"/>
      <c r="N64" s="102"/>
      <c r="O64" s="100"/>
      <c r="P64" s="100"/>
      <c r="Q64" s="100"/>
      <c r="R64" s="99"/>
      <c r="S64" s="99"/>
      <c r="T64" s="99"/>
      <c r="U64" s="113"/>
    </row>
    <row r="65" s="11" customFormat="true" ht="12.75" hidden="false" customHeight="false" outlineLevel="0" collapsed="false">
      <c r="A65" s="40"/>
      <c r="B65" s="88"/>
      <c r="C65" s="105"/>
      <c r="D65" s="99"/>
      <c r="E65" s="99"/>
      <c r="F65" s="97"/>
      <c r="G65" s="99"/>
      <c r="H65" s="112"/>
      <c r="I65" s="99"/>
      <c r="J65" s="99"/>
      <c r="K65" s="99"/>
      <c r="L65" s="100"/>
      <c r="M65" s="100"/>
      <c r="N65" s="114"/>
      <c r="O65" s="100"/>
      <c r="P65" s="100"/>
      <c r="Q65" s="100"/>
      <c r="R65" s="99"/>
      <c r="S65" s="99"/>
      <c r="T65" s="99"/>
      <c r="U65" s="113"/>
    </row>
    <row r="66" customFormat="false" ht="12.75" hidden="false" customHeight="false" outlineLevel="0" collapsed="false">
      <c r="B66" s="88"/>
      <c r="C66" s="105"/>
      <c r="D66" s="106"/>
      <c r="E66" s="106"/>
      <c r="F66" s="107"/>
      <c r="G66" s="108"/>
      <c r="H66" s="115"/>
      <c r="I66" s="110"/>
      <c r="J66" s="108"/>
      <c r="K66" s="108"/>
      <c r="L66" s="100"/>
      <c r="M66" s="101"/>
      <c r="N66" s="114"/>
      <c r="O66" s="101"/>
      <c r="P66" s="116"/>
      <c r="Q66" s="116"/>
      <c r="R66" s="106"/>
      <c r="S66" s="108"/>
      <c r="T66" s="108"/>
      <c r="U66" s="93"/>
    </row>
    <row r="67" customFormat="false" ht="12.75" hidden="false" customHeight="false" outlineLevel="0" collapsed="false">
      <c r="B67" s="88"/>
      <c r="C67" s="105"/>
      <c r="D67" s="106"/>
      <c r="E67" s="106"/>
      <c r="F67" s="107"/>
      <c r="G67" s="108"/>
      <c r="H67" s="115"/>
      <c r="I67" s="110"/>
      <c r="J67" s="108"/>
      <c r="K67" s="108"/>
      <c r="L67" s="100"/>
      <c r="M67" s="101"/>
      <c r="N67" s="102"/>
      <c r="O67" s="101"/>
      <c r="P67" s="100"/>
      <c r="Q67" s="100"/>
      <c r="R67" s="106"/>
      <c r="S67" s="108"/>
      <c r="T67" s="108"/>
      <c r="U67" s="93"/>
    </row>
    <row r="68" customFormat="false" ht="12.75" hidden="false" customHeight="false" outlineLevel="0" collapsed="false">
      <c r="B68" s="88"/>
      <c r="C68" s="105"/>
      <c r="D68" s="106"/>
      <c r="E68" s="106"/>
      <c r="F68" s="107"/>
      <c r="G68" s="108"/>
      <c r="H68" s="115"/>
      <c r="I68" s="110"/>
      <c r="J68" s="108"/>
      <c r="K68" s="108"/>
      <c r="L68" s="100"/>
      <c r="M68" s="101"/>
      <c r="N68" s="102"/>
      <c r="O68" s="101"/>
      <c r="P68" s="100"/>
      <c r="Q68" s="100"/>
      <c r="R68" s="106"/>
      <c r="S68" s="108"/>
      <c r="T68" s="108"/>
      <c r="U68" s="93"/>
    </row>
    <row r="69" customFormat="false" ht="12.75" hidden="false" customHeight="false" outlineLevel="0" collapsed="false">
      <c r="B69" s="88"/>
      <c r="C69" s="105"/>
      <c r="D69" s="106"/>
      <c r="E69" s="106"/>
      <c r="F69" s="107"/>
      <c r="G69" s="108"/>
      <c r="H69" s="115"/>
      <c r="I69" s="110"/>
      <c r="J69" s="108"/>
      <c r="K69" s="108"/>
      <c r="L69" s="100"/>
      <c r="M69" s="101"/>
      <c r="N69" s="102"/>
      <c r="O69" s="101"/>
      <c r="P69" s="100"/>
      <c r="Q69" s="100"/>
      <c r="R69" s="106"/>
      <c r="S69" s="108"/>
      <c r="T69" s="108"/>
      <c r="U69" s="93"/>
    </row>
    <row r="70" customFormat="false" ht="12.75" hidden="false" customHeight="false" outlineLevel="0" collapsed="false">
      <c r="B70" s="88"/>
      <c r="C70" s="105"/>
      <c r="D70" s="106"/>
      <c r="E70" s="106"/>
      <c r="F70" s="107"/>
      <c r="G70" s="108"/>
      <c r="H70" s="115"/>
      <c r="I70" s="110"/>
      <c r="J70" s="108"/>
      <c r="K70" s="108"/>
      <c r="L70" s="100"/>
      <c r="M70" s="101"/>
      <c r="N70" s="114"/>
      <c r="O70" s="101"/>
      <c r="P70" s="100"/>
      <c r="Q70" s="100"/>
      <c r="R70" s="106"/>
      <c r="S70" s="108"/>
      <c r="T70" s="108"/>
      <c r="U70" s="93"/>
    </row>
    <row r="71" customFormat="false" ht="12.75" hidden="false" customHeight="false" outlineLevel="0" collapsed="false">
      <c r="B71" s="88"/>
      <c r="C71" s="105"/>
      <c r="D71" s="106"/>
      <c r="E71" s="106"/>
      <c r="F71" s="107"/>
      <c r="G71" s="108"/>
      <c r="H71" s="115"/>
      <c r="I71" s="110"/>
      <c r="J71" s="108"/>
      <c r="K71" s="108"/>
      <c r="L71" s="100"/>
      <c r="M71" s="101"/>
      <c r="N71" s="102"/>
      <c r="O71" s="101"/>
      <c r="P71" s="100"/>
      <c r="Q71" s="100"/>
      <c r="R71" s="111"/>
      <c r="S71" s="108"/>
      <c r="T71" s="108"/>
      <c r="U71" s="117"/>
    </row>
    <row r="72" customFormat="false" ht="12.75" hidden="false" customHeight="false" outlineLevel="0" collapsed="false">
      <c r="B72" s="88"/>
      <c r="C72" s="105"/>
      <c r="D72" s="106"/>
      <c r="E72" s="106"/>
      <c r="F72" s="107"/>
      <c r="G72" s="108"/>
      <c r="H72" s="108"/>
      <c r="I72" s="110"/>
      <c r="J72" s="108"/>
      <c r="K72" s="108"/>
      <c r="L72" s="100"/>
      <c r="M72" s="101"/>
      <c r="N72" s="102"/>
      <c r="O72" s="101"/>
      <c r="P72" s="100"/>
      <c r="Q72" s="100"/>
      <c r="R72" s="108"/>
      <c r="S72" s="108"/>
      <c r="T72" s="108"/>
      <c r="U72" s="93"/>
    </row>
    <row r="73" customFormat="false" ht="12.75" hidden="false" customHeight="false" outlineLevel="0" collapsed="false">
      <c r="B73" s="110"/>
      <c r="C73" s="105"/>
      <c r="D73" s="106"/>
      <c r="E73" s="106"/>
      <c r="F73" s="107"/>
      <c r="G73" s="108"/>
      <c r="H73" s="108"/>
      <c r="I73" s="110"/>
      <c r="J73" s="108"/>
      <c r="K73" s="108"/>
      <c r="L73" s="100"/>
      <c r="M73" s="101"/>
      <c r="N73" s="102"/>
      <c r="O73" s="101"/>
      <c r="P73" s="100"/>
      <c r="Q73" s="100"/>
      <c r="R73" s="108"/>
      <c r="S73" s="108"/>
      <c r="T73" s="108"/>
      <c r="U73" s="93"/>
    </row>
    <row r="74" customFormat="false" ht="12.75" hidden="false" customHeight="false" outlineLevel="0" collapsed="false">
      <c r="B74" s="110"/>
      <c r="C74" s="105"/>
      <c r="D74" s="106"/>
      <c r="E74" s="106"/>
      <c r="F74" s="107"/>
      <c r="G74" s="108"/>
      <c r="H74" s="108"/>
      <c r="I74" s="110"/>
      <c r="J74" s="108"/>
      <c r="K74" s="108"/>
      <c r="L74" s="100"/>
      <c r="M74" s="101"/>
      <c r="N74" s="102"/>
      <c r="O74" s="101"/>
      <c r="P74" s="100"/>
      <c r="Q74" s="100"/>
      <c r="R74" s="108"/>
      <c r="S74" s="108"/>
      <c r="T74" s="108"/>
      <c r="U74" s="93"/>
    </row>
    <row r="75" customFormat="false" ht="12.75" hidden="false" customHeight="false" outlineLevel="0" collapsed="false">
      <c r="B75" s="110"/>
      <c r="C75" s="105"/>
      <c r="D75" s="106"/>
      <c r="E75" s="106"/>
      <c r="F75" s="107"/>
      <c r="G75" s="108"/>
      <c r="H75" s="108"/>
      <c r="I75" s="110"/>
      <c r="J75" s="108"/>
      <c r="K75" s="108"/>
      <c r="L75" s="100"/>
      <c r="M75" s="101"/>
      <c r="N75" s="102"/>
      <c r="O75" s="101"/>
      <c r="P75" s="100"/>
      <c r="Q75" s="100"/>
      <c r="R75" s="108"/>
      <c r="S75" s="108"/>
      <c r="T75" s="108"/>
      <c r="U75" s="93"/>
    </row>
    <row r="76" customFormat="false" ht="12.75" hidden="false" customHeight="false" outlineLevel="0" collapsed="false">
      <c r="B76" s="110"/>
      <c r="C76" s="105"/>
      <c r="D76" s="106"/>
      <c r="E76" s="106"/>
      <c r="F76" s="107"/>
      <c r="G76" s="108"/>
      <c r="H76" s="108"/>
      <c r="I76" s="110"/>
      <c r="J76" s="108"/>
      <c r="K76" s="108"/>
      <c r="L76" s="100"/>
      <c r="M76" s="101"/>
      <c r="N76" s="102"/>
      <c r="O76" s="101"/>
      <c r="P76" s="100"/>
      <c r="Q76" s="100"/>
      <c r="R76" s="108"/>
      <c r="S76" s="108"/>
      <c r="T76" s="108"/>
      <c r="U76" s="93"/>
    </row>
    <row r="77" customFormat="false" ht="12.75" hidden="false" customHeight="false" outlineLevel="0" collapsed="false">
      <c r="B77" s="110"/>
      <c r="C77" s="105"/>
      <c r="D77" s="106"/>
      <c r="E77" s="106"/>
      <c r="F77" s="107"/>
      <c r="G77" s="108"/>
      <c r="H77" s="108"/>
      <c r="I77" s="110"/>
      <c r="J77" s="108"/>
      <c r="K77" s="108"/>
      <c r="L77" s="100"/>
      <c r="M77" s="101"/>
      <c r="N77" s="102"/>
      <c r="O77" s="101"/>
      <c r="P77" s="100"/>
      <c r="Q77" s="100"/>
      <c r="R77" s="108"/>
      <c r="S77" s="108"/>
      <c r="T77" s="108"/>
      <c r="U77" s="93"/>
    </row>
    <row r="78" customFormat="false" ht="12.75" hidden="false" customHeight="true" outlineLevel="0" collapsed="false">
      <c r="B78" s="88"/>
      <c r="C78" s="89"/>
      <c r="D78" s="90"/>
      <c r="E78" s="90"/>
      <c r="F78" s="90"/>
      <c r="G78" s="90"/>
      <c r="H78" s="90"/>
      <c r="I78" s="90"/>
      <c r="J78" s="90"/>
      <c r="K78" s="90"/>
      <c r="L78" s="99"/>
      <c r="M78" s="118"/>
      <c r="N78" s="119"/>
      <c r="O78" s="118"/>
      <c r="P78" s="92"/>
      <c r="Q78" s="92"/>
      <c r="R78" s="90"/>
      <c r="S78" s="90"/>
      <c r="T78" s="90"/>
      <c r="U78" s="93"/>
    </row>
    <row r="79" customFormat="false" ht="12.75" hidden="false" customHeight="false" outlineLevel="0" collapsed="false">
      <c r="B79" s="88"/>
      <c r="C79" s="105"/>
      <c r="D79" s="96"/>
      <c r="E79" s="96"/>
      <c r="F79" s="97"/>
      <c r="G79" s="96"/>
      <c r="H79" s="98"/>
      <c r="I79" s="99"/>
      <c r="J79" s="96"/>
      <c r="K79" s="96"/>
      <c r="L79" s="100"/>
      <c r="M79" s="101"/>
      <c r="N79" s="102"/>
      <c r="O79" s="101"/>
      <c r="P79" s="100"/>
      <c r="Q79" s="100"/>
      <c r="R79" s="96"/>
      <c r="S79" s="96"/>
      <c r="T79" s="96"/>
      <c r="U79" s="103"/>
    </row>
    <row r="80" customFormat="false" ht="12.75" hidden="false" customHeight="false" outlineLevel="0" collapsed="false">
      <c r="B80" s="88"/>
      <c r="C80" s="104"/>
      <c r="D80" s="96"/>
      <c r="E80" s="96"/>
      <c r="F80" s="97"/>
      <c r="G80" s="96"/>
      <c r="H80" s="98"/>
      <c r="I80" s="99"/>
      <c r="J80" s="96"/>
      <c r="K80" s="96"/>
      <c r="L80" s="100"/>
      <c r="M80" s="101"/>
      <c r="N80" s="102"/>
      <c r="O80" s="101"/>
      <c r="P80" s="100"/>
      <c r="Q80" s="100"/>
      <c r="R80" s="96"/>
      <c r="S80" s="96"/>
      <c r="T80" s="96"/>
      <c r="U80" s="103"/>
    </row>
    <row r="81" customFormat="false" ht="12.75" hidden="false" customHeight="false" outlineLevel="0" collapsed="false">
      <c r="B81" s="88"/>
      <c r="C81" s="105"/>
      <c r="D81" s="106"/>
      <c r="E81" s="106"/>
      <c r="F81" s="107"/>
      <c r="G81" s="108"/>
      <c r="H81" s="109"/>
      <c r="I81" s="110"/>
      <c r="J81" s="108"/>
      <c r="K81" s="108"/>
      <c r="L81" s="100"/>
      <c r="M81" s="101"/>
      <c r="N81" s="102"/>
      <c r="O81" s="101"/>
      <c r="P81" s="100"/>
      <c r="Q81" s="100"/>
      <c r="R81" s="111"/>
      <c r="S81" s="108"/>
      <c r="T81" s="108"/>
      <c r="U81" s="93"/>
    </row>
    <row r="82" customFormat="false" ht="12.75" hidden="false" customHeight="false" outlineLevel="0" collapsed="false">
      <c r="B82" s="88"/>
      <c r="C82" s="105"/>
      <c r="D82" s="99"/>
      <c r="E82" s="99"/>
      <c r="F82" s="97"/>
      <c r="G82" s="99"/>
      <c r="H82" s="112"/>
      <c r="I82" s="99"/>
      <c r="J82" s="99"/>
      <c r="K82" s="99"/>
      <c r="L82" s="100"/>
      <c r="M82" s="100"/>
      <c r="N82" s="102"/>
      <c r="O82" s="100"/>
      <c r="P82" s="100"/>
      <c r="Q82" s="100"/>
      <c r="R82" s="99"/>
      <c r="S82" s="99"/>
      <c r="T82" s="99"/>
      <c r="U82" s="113"/>
    </row>
    <row r="83" customFormat="false" ht="12.75" hidden="false" customHeight="false" outlineLevel="0" collapsed="false">
      <c r="B83" s="88"/>
      <c r="C83" s="105"/>
      <c r="D83" s="99"/>
      <c r="E83" s="99"/>
      <c r="F83" s="97"/>
      <c r="G83" s="99"/>
      <c r="H83" s="112"/>
      <c r="I83" s="99"/>
      <c r="J83" s="99"/>
      <c r="K83" s="99"/>
      <c r="L83" s="100"/>
      <c r="M83" s="100"/>
      <c r="N83" s="114"/>
      <c r="O83" s="100"/>
      <c r="P83" s="100"/>
      <c r="Q83" s="100"/>
      <c r="R83" s="99"/>
      <c r="S83" s="99"/>
      <c r="T83" s="99"/>
      <c r="U83" s="113"/>
    </row>
    <row r="84" customFormat="false" ht="12.75" hidden="false" customHeight="false" outlineLevel="0" collapsed="false">
      <c r="B84" s="88"/>
      <c r="C84" s="105"/>
      <c r="D84" s="106"/>
      <c r="E84" s="106"/>
      <c r="F84" s="107"/>
      <c r="G84" s="108"/>
      <c r="H84" s="115"/>
      <c r="I84" s="110"/>
      <c r="J84" s="108"/>
      <c r="K84" s="108"/>
      <c r="L84" s="100"/>
      <c r="M84" s="101"/>
      <c r="N84" s="114"/>
      <c r="O84" s="101"/>
      <c r="P84" s="116"/>
      <c r="Q84" s="116"/>
      <c r="R84" s="106"/>
      <c r="S84" s="108"/>
      <c r="T84" s="108"/>
      <c r="U84" s="93"/>
    </row>
    <row r="85" customFormat="false" ht="12.75" hidden="false" customHeight="false" outlineLevel="0" collapsed="false">
      <c r="B85" s="88"/>
      <c r="C85" s="105"/>
      <c r="D85" s="106"/>
      <c r="E85" s="106"/>
      <c r="F85" s="107"/>
      <c r="G85" s="108"/>
      <c r="H85" s="115"/>
      <c r="I85" s="110"/>
      <c r="J85" s="108"/>
      <c r="K85" s="108"/>
      <c r="L85" s="100"/>
      <c r="M85" s="101"/>
      <c r="N85" s="102"/>
      <c r="O85" s="101"/>
      <c r="P85" s="100"/>
      <c r="Q85" s="100"/>
      <c r="R85" s="106"/>
      <c r="S85" s="108"/>
      <c r="T85" s="108"/>
      <c r="U85" s="93"/>
    </row>
    <row r="86" customFormat="false" ht="12.75" hidden="false" customHeight="false" outlineLevel="0" collapsed="false">
      <c r="B86" s="88"/>
      <c r="C86" s="105"/>
      <c r="D86" s="106"/>
      <c r="E86" s="106"/>
      <c r="F86" s="107"/>
      <c r="G86" s="108"/>
      <c r="H86" s="115"/>
      <c r="I86" s="110"/>
      <c r="J86" s="108"/>
      <c r="K86" s="108"/>
      <c r="L86" s="100"/>
      <c r="M86" s="101"/>
      <c r="N86" s="102"/>
      <c r="O86" s="101"/>
      <c r="P86" s="100"/>
      <c r="Q86" s="100"/>
      <c r="R86" s="106"/>
      <c r="S86" s="108"/>
      <c r="T86" s="108"/>
      <c r="U86" s="93"/>
    </row>
    <row r="87" customFormat="false" ht="12.75" hidden="false" customHeight="false" outlineLevel="0" collapsed="false">
      <c r="B87" s="88"/>
      <c r="C87" s="105"/>
      <c r="D87" s="106"/>
      <c r="E87" s="106"/>
      <c r="F87" s="107"/>
      <c r="G87" s="108"/>
      <c r="H87" s="115"/>
      <c r="I87" s="110"/>
      <c r="J87" s="108"/>
      <c r="K87" s="108"/>
      <c r="L87" s="100"/>
      <c r="M87" s="101"/>
      <c r="N87" s="102"/>
      <c r="O87" s="101"/>
      <c r="P87" s="100"/>
      <c r="Q87" s="100"/>
      <c r="R87" s="106"/>
      <c r="S87" s="108"/>
      <c r="T87" s="108"/>
      <c r="U87" s="93"/>
    </row>
    <row r="88" customFormat="false" ht="12.75" hidden="false" customHeight="false" outlineLevel="0" collapsed="false">
      <c r="B88" s="88"/>
      <c r="C88" s="105"/>
      <c r="D88" s="106"/>
      <c r="E88" s="106"/>
      <c r="F88" s="107"/>
      <c r="G88" s="108"/>
      <c r="H88" s="115"/>
      <c r="I88" s="110"/>
      <c r="J88" s="108"/>
      <c r="K88" s="108"/>
      <c r="L88" s="100"/>
      <c r="M88" s="101"/>
      <c r="N88" s="114"/>
      <c r="O88" s="101"/>
      <c r="P88" s="100"/>
      <c r="Q88" s="100"/>
      <c r="R88" s="106"/>
      <c r="S88" s="108"/>
      <c r="T88" s="108"/>
      <c r="U88" s="93"/>
    </row>
    <row r="89" customFormat="false" ht="12.75" hidden="false" customHeight="false" outlineLevel="0" collapsed="false">
      <c r="B89" s="88"/>
      <c r="C89" s="105"/>
      <c r="D89" s="106"/>
      <c r="E89" s="106"/>
      <c r="F89" s="107"/>
      <c r="G89" s="108"/>
      <c r="H89" s="115"/>
      <c r="I89" s="110"/>
      <c r="J89" s="108"/>
      <c r="K89" s="108"/>
      <c r="L89" s="100"/>
      <c r="M89" s="101"/>
      <c r="N89" s="102"/>
      <c r="O89" s="101"/>
      <c r="P89" s="100"/>
      <c r="Q89" s="100"/>
      <c r="R89" s="111"/>
      <c r="S89" s="108"/>
      <c r="T89" s="108"/>
      <c r="U89" s="117"/>
    </row>
    <row r="90" customFormat="false" ht="12.75" hidden="false" customHeight="false" outlineLevel="0" collapsed="false">
      <c r="B90" s="110"/>
      <c r="C90" s="105"/>
      <c r="D90" s="106"/>
      <c r="E90" s="106"/>
      <c r="F90" s="107"/>
      <c r="G90" s="108"/>
      <c r="H90" s="108"/>
      <c r="I90" s="110"/>
      <c r="J90" s="108"/>
      <c r="K90" s="108"/>
      <c r="L90" s="100"/>
      <c r="M90" s="101"/>
      <c r="N90" s="102"/>
      <c r="O90" s="101"/>
      <c r="P90" s="100"/>
      <c r="Q90" s="100"/>
      <c r="R90" s="108"/>
      <c r="S90" s="108"/>
      <c r="T90" s="108"/>
      <c r="U90" s="93"/>
    </row>
    <row r="91" customFormat="false" ht="12.75" hidden="false" customHeight="false" outlineLevel="0" collapsed="false">
      <c r="B91" s="110"/>
      <c r="C91" s="105"/>
      <c r="D91" s="106"/>
      <c r="E91" s="106"/>
      <c r="F91" s="107"/>
      <c r="G91" s="108"/>
      <c r="H91" s="108"/>
      <c r="I91" s="110"/>
      <c r="J91" s="108"/>
      <c r="K91" s="108"/>
      <c r="L91" s="100"/>
      <c r="M91" s="101"/>
      <c r="N91" s="102"/>
      <c r="O91" s="101"/>
      <c r="P91" s="100"/>
      <c r="Q91" s="100"/>
      <c r="R91" s="108"/>
      <c r="S91" s="108"/>
      <c r="T91" s="108"/>
      <c r="U91" s="93"/>
    </row>
    <row r="92" customFormat="false" ht="12.75" hidden="false" customHeight="false" outlineLevel="0" collapsed="false">
      <c r="B92" s="110"/>
      <c r="C92" s="105"/>
      <c r="D92" s="106"/>
      <c r="E92" s="106"/>
      <c r="F92" s="107"/>
      <c r="G92" s="108"/>
      <c r="H92" s="108"/>
      <c r="I92" s="110"/>
      <c r="J92" s="108"/>
      <c r="K92" s="108"/>
      <c r="L92" s="100"/>
      <c r="M92" s="101"/>
      <c r="N92" s="102"/>
      <c r="O92" s="101"/>
      <c r="P92" s="100"/>
      <c r="Q92" s="100"/>
      <c r="R92" s="108"/>
      <c r="S92" s="108"/>
      <c r="T92" s="108"/>
      <c r="U92" s="93"/>
    </row>
    <row r="93" customFormat="false" ht="12.75" hidden="false" customHeight="false" outlineLevel="0" collapsed="false">
      <c r="B93" s="110"/>
      <c r="C93" s="105"/>
      <c r="D93" s="106"/>
      <c r="E93" s="106"/>
      <c r="F93" s="107"/>
      <c r="G93" s="108"/>
      <c r="H93" s="108"/>
      <c r="I93" s="110"/>
      <c r="J93" s="108"/>
      <c r="K93" s="108"/>
      <c r="L93" s="100"/>
      <c r="M93" s="101"/>
      <c r="N93" s="102"/>
      <c r="O93" s="101"/>
      <c r="P93" s="100"/>
      <c r="Q93" s="100"/>
      <c r="R93" s="108"/>
      <c r="S93" s="108"/>
      <c r="T93" s="108"/>
      <c r="U93" s="93"/>
    </row>
    <row r="94" customFormat="false" ht="12.75" hidden="false" customHeight="false" outlineLevel="0" collapsed="false">
      <c r="B94" s="110"/>
      <c r="C94" s="105" t="s">
        <v>271</v>
      </c>
      <c r="D94" s="106"/>
      <c r="E94" s="106"/>
      <c r="F94" s="107"/>
      <c r="G94" s="108"/>
      <c r="H94" s="108"/>
      <c r="I94" s="110"/>
      <c r="J94" s="108"/>
      <c r="K94" s="108"/>
      <c r="L94" s="100"/>
      <c r="M94" s="101"/>
      <c r="N94" s="102"/>
      <c r="O94" s="101"/>
      <c r="P94" s="100"/>
      <c r="Q94" s="100"/>
      <c r="R94" s="108"/>
      <c r="S94" s="108"/>
      <c r="T94" s="108"/>
      <c r="U94" s="93"/>
    </row>
    <row r="95" customFormat="false" ht="12.75" hidden="false" customHeight="false" outlineLevel="0" collapsed="false">
      <c r="B95" s="110"/>
      <c r="C95" s="120" t="s">
        <v>272</v>
      </c>
      <c r="D95" s="106"/>
      <c r="E95" s="106"/>
      <c r="F95" s="107"/>
      <c r="G95" s="108"/>
      <c r="H95" s="108"/>
      <c r="I95" s="110"/>
      <c r="J95" s="108"/>
      <c r="K95" s="108"/>
      <c r="L95" s="100"/>
      <c r="M95" s="101"/>
      <c r="N95" s="102"/>
      <c r="O95" s="101"/>
      <c r="P95" s="100"/>
      <c r="Q95" s="100"/>
      <c r="R95" s="108"/>
      <c r="S95" s="108"/>
      <c r="T95" s="108"/>
      <c r="U95" s="93"/>
    </row>
    <row r="96" customFormat="false" ht="12.75" hidden="false" customHeight="false" outlineLevel="0" collapsed="false">
      <c r="B96" s="110"/>
      <c r="C96" s="120" t="s">
        <v>273</v>
      </c>
      <c r="D96" s="106"/>
      <c r="E96" s="106"/>
      <c r="F96" s="107"/>
      <c r="G96" s="108"/>
      <c r="H96" s="108"/>
      <c r="I96" s="110"/>
      <c r="J96" s="108"/>
      <c r="K96" s="108"/>
      <c r="L96" s="100"/>
      <c r="M96" s="101"/>
      <c r="N96" s="102"/>
      <c r="O96" s="101"/>
      <c r="P96" s="100"/>
      <c r="Q96" s="100"/>
      <c r="R96" s="108"/>
      <c r="S96" s="108"/>
      <c r="T96" s="108"/>
      <c r="U96" s="93"/>
    </row>
    <row r="97" customFormat="false" ht="12.75" hidden="false" customHeight="false" outlineLevel="0" collapsed="false">
      <c r="B97" s="110"/>
      <c r="C97" s="120" t="s">
        <v>274</v>
      </c>
      <c r="D97" s="106"/>
      <c r="E97" s="106"/>
      <c r="F97" s="107"/>
      <c r="G97" s="108"/>
      <c r="H97" s="108"/>
      <c r="I97" s="110"/>
      <c r="J97" s="108"/>
      <c r="K97" s="108"/>
      <c r="L97" s="100"/>
      <c r="M97" s="101"/>
      <c r="N97" s="102"/>
      <c r="O97" s="101"/>
      <c r="P97" s="100"/>
      <c r="Q97" s="100"/>
      <c r="R97" s="108"/>
      <c r="S97" s="108"/>
      <c r="T97" s="108"/>
      <c r="U97" s="93"/>
    </row>
    <row r="98" customFormat="false" ht="12.75" hidden="false" customHeight="false" outlineLevel="0" collapsed="false">
      <c r="B98" s="110"/>
      <c r="C98" s="120" t="s">
        <v>275</v>
      </c>
      <c r="D98" s="106"/>
      <c r="E98" s="106"/>
      <c r="F98" s="107"/>
      <c r="G98" s="108"/>
      <c r="H98" s="108"/>
      <c r="I98" s="110"/>
      <c r="J98" s="108"/>
      <c r="K98" s="108"/>
      <c r="L98" s="100"/>
      <c r="M98" s="101"/>
      <c r="N98" s="102"/>
      <c r="O98" s="101"/>
      <c r="P98" s="100"/>
      <c r="Q98" s="100"/>
      <c r="R98" s="108"/>
      <c r="S98" s="108"/>
      <c r="T98" s="108"/>
      <c r="U98" s="93"/>
    </row>
    <row r="99" customFormat="false" ht="12.75" hidden="false" customHeight="false" outlineLevel="0" collapsed="false">
      <c r="B99" s="110"/>
      <c r="C99" s="120" t="s">
        <v>276</v>
      </c>
      <c r="D99" s="106"/>
      <c r="E99" s="106"/>
      <c r="F99" s="107"/>
      <c r="G99" s="108"/>
      <c r="H99" s="108"/>
      <c r="I99" s="110"/>
      <c r="J99" s="108"/>
      <c r="K99" s="108"/>
      <c r="L99" s="100"/>
      <c r="M99" s="101"/>
      <c r="N99" s="102"/>
      <c r="O99" s="101"/>
      <c r="P99" s="100"/>
      <c r="Q99" s="100"/>
      <c r="R99" s="108"/>
      <c r="S99" s="108"/>
      <c r="T99" s="108"/>
      <c r="U99" s="93"/>
    </row>
    <row r="100" customFormat="false" ht="12.75" hidden="false" customHeight="false" outlineLevel="0" collapsed="false">
      <c r="B100" s="110"/>
      <c r="C100" s="121" t="s">
        <v>277</v>
      </c>
      <c r="D100" s="106"/>
      <c r="E100" s="106"/>
      <c r="F100" s="107"/>
      <c r="G100" s="108"/>
      <c r="H100" s="108"/>
      <c r="I100" s="110"/>
      <c r="J100" s="108"/>
      <c r="K100" s="108"/>
      <c r="L100" s="100"/>
      <c r="M100" s="101"/>
      <c r="N100" s="102"/>
      <c r="O100" s="101"/>
      <c r="P100" s="100"/>
      <c r="Q100" s="100"/>
      <c r="R100" s="108"/>
      <c r="S100" s="108"/>
      <c r="T100" s="108"/>
      <c r="U100" s="93"/>
    </row>
    <row r="101" customFormat="false" ht="12.75" hidden="false" customHeight="false" outlineLevel="0" collapsed="false">
      <c r="B101" s="110"/>
      <c r="C101" s="105"/>
      <c r="D101" s="106"/>
      <c r="E101" s="106"/>
      <c r="F101" s="107"/>
      <c r="G101" s="108"/>
      <c r="H101" s="108"/>
      <c r="I101" s="110"/>
      <c r="J101" s="108"/>
      <c r="K101" s="108"/>
      <c r="L101" s="100"/>
      <c r="M101" s="101"/>
      <c r="N101" s="102"/>
      <c r="O101" s="101"/>
      <c r="P101" s="100"/>
      <c r="Q101" s="100"/>
      <c r="R101" s="108"/>
      <c r="S101" s="108"/>
      <c r="T101" s="108"/>
      <c r="U101" s="93"/>
    </row>
    <row r="102" customFormat="false" ht="12.75" hidden="false" customHeight="false" outlineLevel="0" collapsed="false">
      <c r="B102" s="110"/>
      <c r="C102" s="105"/>
      <c r="D102" s="106"/>
      <c r="E102" s="106"/>
      <c r="F102" s="107"/>
      <c r="G102" s="108"/>
      <c r="H102" s="108"/>
      <c r="I102" s="110"/>
      <c r="J102" s="108"/>
      <c r="K102" s="108"/>
      <c r="L102" s="100"/>
      <c r="M102" s="101"/>
      <c r="N102" s="102"/>
      <c r="O102" s="101"/>
      <c r="P102" s="100"/>
      <c r="Q102" s="100"/>
      <c r="R102" s="108"/>
      <c r="S102" s="108"/>
      <c r="T102" s="108"/>
      <c r="U102" s="93"/>
    </row>
    <row r="103" customFormat="false" ht="12.75" hidden="false" customHeight="false" outlineLevel="0" collapsed="false">
      <c r="B103" s="110"/>
      <c r="C103" s="105"/>
      <c r="D103" s="106"/>
      <c r="E103" s="106"/>
      <c r="F103" s="107"/>
      <c r="G103" s="108"/>
      <c r="H103" s="108"/>
      <c r="I103" s="110"/>
      <c r="J103" s="108"/>
      <c r="K103" s="108"/>
      <c r="L103" s="100"/>
      <c r="M103" s="101"/>
      <c r="N103" s="102"/>
      <c r="O103" s="101"/>
      <c r="P103" s="100"/>
      <c r="Q103" s="100"/>
      <c r="R103" s="108"/>
      <c r="S103" s="108"/>
      <c r="T103" s="108"/>
      <c r="U103" s="93"/>
    </row>
    <row r="104" customFormat="false" ht="12.75" hidden="false" customHeight="false" outlineLevel="0" collapsed="false">
      <c r="B104" s="110"/>
      <c r="C104" s="105"/>
      <c r="D104" s="106"/>
      <c r="E104" s="106"/>
      <c r="F104" s="107"/>
      <c r="G104" s="108"/>
      <c r="H104" s="108"/>
      <c r="I104" s="110"/>
      <c r="J104" s="108"/>
      <c r="K104" s="108"/>
      <c r="L104" s="100"/>
      <c r="M104" s="101"/>
      <c r="N104" s="102"/>
      <c r="O104" s="101"/>
      <c r="P104" s="100"/>
      <c r="Q104" s="100"/>
      <c r="R104" s="108"/>
      <c r="S104" s="108"/>
      <c r="T104" s="108"/>
      <c r="U104" s="93"/>
    </row>
    <row r="105" customFormat="false" ht="12.75" hidden="false" customHeight="false" outlineLevel="0" collapsed="false">
      <c r="B105" s="110"/>
      <c r="C105" s="105"/>
      <c r="D105" s="106"/>
      <c r="E105" s="106"/>
      <c r="F105" s="107"/>
      <c r="G105" s="108"/>
      <c r="H105" s="108"/>
      <c r="I105" s="110"/>
      <c r="J105" s="108"/>
      <c r="K105" s="108"/>
      <c r="L105" s="100"/>
      <c r="M105" s="101"/>
      <c r="N105" s="102"/>
      <c r="O105" s="101"/>
      <c r="P105" s="100"/>
      <c r="Q105" s="100"/>
      <c r="R105" s="108"/>
      <c r="S105" s="108"/>
      <c r="T105" s="108"/>
      <c r="U105" s="93"/>
    </row>
    <row r="106" customFormat="false" ht="12.75" hidden="false" customHeight="false" outlineLevel="0" collapsed="false">
      <c r="B106" s="110"/>
      <c r="C106" s="105"/>
      <c r="D106" s="106"/>
      <c r="E106" s="106"/>
      <c r="F106" s="107"/>
      <c r="G106" s="108"/>
      <c r="H106" s="108"/>
      <c r="I106" s="110"/>
      <c r="J106" s="108"/>
      <c r="K106" s="108"/>
      <c r="L106" s="100"/>
      <c r="M106" s="101"/>
      <c r="N106" s="102"/>
      <c r="O106" s="101"/>
      <c r="P106" s="100"/>
      <c r="Q106" s="100"/>
      <c r="R106" s="108"/>
      <c r="S106" s="108"/>
      <c r="T106" s="108"/>
      <c r="U106" s="93"/>
    </row>
    <row r="107" customFormat="false" ht="12.75" hidden="false" customHeight="false" outlineLevel="0" collapsed="false">
      <c r="B107" s="110"/>
      <c r="C107" s="105"/>
      <c r="D107" s="106"/>
      <c r="E107" s="106"/>
      <c r="F107" s="107"/>
      <c r="G107" s="108"/>
      <c r="H107" s="108"/>
      <c r="I107" s="110"/>
      <c r="J107" s="108"/>
      <c r="K107" s="108"/>
      <c r="L107" s="100"/>
      <c r="M107" s="101"/>
      <c r="N107" s="102"/>
      <c r="O107" s="101"/>
      <c r="P107" s="100"/>
      <c r="Q107" s="100"/>
      <c r="R107" s="108"/>
      <c r="S107" s="108"/>
      <c r="T107" s="108"/>
      <c r="U107" s="93"/>
    </row>
    <row r="108" customFormat="false" ht="12.75" hidden="false" customHeight="false" outlineLevel="0" collapsed="false">
      <c r="B108" s="110"/>
      <c r="C108" s="105"/>
      <c r="D108" s="106"/>
      <c r="E108" s="106"/>
      <c r="F108" s="107"/>
      <c r="G108" s="108"/>
      <c r="H108" s="108"/>
      <c r="I108" s="110"/>
      <c r="J108" s="108"/>
      <c r="K108" s="108"/>
      <c r="L108" s="100"/>
      <c r="M108" s="101"/>
      <c r="N108" s="102"/>
      <c r="O108" s="101"/>
      <c r="P108" s="100"/>
      <c r="Q108" s="100"/>
      <c r="R108" s="108"/>
      <c r="S108" s="108"/>
      <c r="T108" s="108"/>
      <c r="U108" s="93"/>
    </row>
    <row r="109" customFormat="false" ht="12.75" hidden="false" customHeight="false" outlineLevel="0" collapsed="false">
      <c r="B109" s="110"/>
      <c r="C109" s="105"/>
      <c r="D109" s="106"/>
      <c r="E109" s="106"/>
      <c r="F109" s="107"/>
      <c r="G109" s="108"/>
      <c r="H109" s="108"/>
      <c r="I109" s="110"/>
      <c r="J109" s="108"/>
      <c r="K109" s="108"/>
      <c r="L109" s="100"/>
      <c r="M109" s="101"/>
      <c r="N109" s="102"/>
      <c r="O109" s="101"/>
      <c r="P109" s="100"/>
      <c r="Q109" s="100"/>
      <c r="R109" s="108"/>
      <c r="S109" s="108"/>
      <c r="T109" s="108"/>
      <c r="U109" s="93"/>
    </row>
    <row r="110" customFormat="false" ht="12.75" hidden="false" customHeight="false" outlineLevel="0" collapsed="false">
      <c r="B110" s="110"/>
      <c r="C110" s="105"/>
      <c r="D110" s="106"/>
      <c r="E110" s="106"/>
      <c r="F110" s="107"/>
      <c r="G110" s="108"/>
      <c r="H110" s="108"/>
      <c r="I110" s="110"/>
      <c r="J110" s="108"/>
      <c r="K110" s="108"/>
      <c r="L110" s="100"/>
      <c r="M110" s="101"/>
      <c r="N110" s="102"/>
      <c r="O110" s="101"/>
      <c r="P110" s="100"/>
      <c r="Q110" s="100"/>
      <c r="R110" s="108"/>
      <c r="S110" s="108"/>
      <c r="T110" s="108"/>
      <c r="U110" s="93"/>
    </row>
    <row r="111" customFormat="false" ht="12.75" hidden="false" customHeight="false" outlineLevel="0" collapsed="false">
      <c r="B111" s="110"/>
      <c r="C111" s="105"/>
      <c r="D111" s="106"/>
      <c r="E111" s="106"/>
      <c r="F111" s="107"/>
      <c r="G111" s="108"/>
      <c r="H111" s="108"/>
      <c r="I111" s="110"/>
      <c r="J111" s="108"/>
      <c r="K111" s="108"/>
      <c r="L111" s="100"/>
      <c r="M111" s="101"/>
      <c r="N111" s="102"/>
      <c r="O111" s="101"/>
      <c r="P111" s="100"/>
      <c r="Q111" s="100"/>
      <c r="R111" s="108"/>
      <c r="S111" s="108"/>
      <c r="T111" s="108"/>
      <c r="U111" s="93"/>
    </row>
    <row r="112" customFormat="false" ht="12.75" hidden="false" customHeight="false" outlineLevel="0" collapsed="false">
      <c r="B112" s="110"/>
      <c r="C112" s="105"/>
      <c r="D112" s="106"/>
      <c r="E112" s="106"/>
      <c r="F112" s="107"/>
      <c r="G112" s="108"/>
      <c r="H112" s="108"/>
      <c r="I112" s="110"/>
      <c r="J112" s="108"/>
      <c r="K112" s="108"/>
      <c r="L112" s="100"/>
      <c r="M112" s="101"/>
      <c r="N112" s="102"/>
      <c r="O112" s="101"/>
      <c r="P112" s="100"/>
      <c r="Q112" s="100"/>
      <c r="R112" s="108"/>
      <c r="S112" s="108"/>
      <c r="T112" s="108"/>
      <c r="U112" s="93"/>
    </row>
    <row r="113" customFormat="false" ht="12.75" hidden="false" customHeight="false" outlineLevel="0" collapsed="false">
      <c r="B113" s="110"/>
      <c r="C113" s="105"/>
      <c r="D113" s="106"/>
      <c r="E113" s="106"/>
      <c r="F113" s="107"/>
      <c r="G113" s="108"/>
      <c r="H113" s="108"/>
      <c r="I113" s="110"/>
      <c r="J113" s="108"/>
      <c r="K113" s="108"/>
      <c r="L113" s="100"/>
      <c r="M113" s="101"/>
      <c r="N113" s="102"/>
      <c r="O113" s="101"/>
      <c r="P113" s="100"/>
      <c r="Q113" s="100"/>
      <c r="R113" s="108"/>
      <c r="S113" s="108"/>
      <c r="T113" s="108"/>
      <c r="U113" s="93"/>
    </row>
    <row r="114" customFormat="false" ht="12.75" hidden="false" customHeight="false" outlineLevel="0" collapsed="false">
      <c r="B114" s="110"/>
      <c r="C114" s="105"/>
      <c r="D114" s="106"/>
      <c r="E114" s="106"/>
      <c r="F114" s="107"/>
      <c r="G114" s="108"/>
      <c r="H114" s="108"/>
      <c r="I114" s="110"/>
      <c r="J114" s="108"/>
      <c r="K114" s="108"/>
      <c r="L114" s="100"/>
      <c r="M114" s="101"/>
      <c r="N114" s="102"/>
      <c r="O114" s="101"/>
      <c r="P114" s="100"/>
      <c r="Q114" s="100"/>
      <c r="R114" s="108"/>
      <c r="S114" s="108"/>
      <c r="T114" s="108"/>
      <c r="U114" s="93"/>
    </row>
    <row r="115" customFormat="false" ht="12.75" hidden="false" customHeight="false" outlineLevel="0" collapsed="false">
      <c r="B115" s="110"/>
      <c r="C115" s="105"/>
      <c r="D115" s="106"/>
      <c r="E115" s="106"/>
      <c r="F115" s="107"/>
      <c r="G115" s="108"/>
      <c r="H115" s="108"/>
      <c r="I115" s="110"/>
      <c r="J115" s="108"/>
      <c r="K115" s="108"/>
      <c r="L115" s="100"/>
      <c r="M115" s="101"/>
      <c r="N115" s="102"/>
      <c r="O115" s="101"/>
      <c r="P115" s="100"/>
      <c r="Q115" s="100"/>
      <c r="R115" s="108"/>
      <c r="S115" s="108"/>
      <c r="T115" s="108"/>
      <c r="U115" s="93"/>
    </row>
    <row r="116" customFormat="false" ht="12.75" hidden="false" customHeight="false" outlineLevel="0" collapsed="false">
      <c r="B116" s="110"/>
      <c r="C116" s="105"/>
      <c r="D116" s="106"/>
      <c r="E116" s="106"/>
      <c r="F116" s="107"/>
      <c r="G116" s="108"/>
      <c r="H116" s="108"/>
      <c r="I116" s="110"/>
      <c r="J116" s="108"/>
      <c r="K116" s="108"/>
      <c r="L116" s="100"/>
      <c r="M116" s="101"/>
      <c r="N116" s="102"/>
      <c r="O116" s="101"/>
      <c r="P116" s="100"/>
      <c r="Q116" s="100"/>
      <c r="R116" s="108"/>
      <c r="S116" s="108"/>
      <c r="T116" s="108"/>
      <c r="U116" s="93"/>
    </row>
    <row r="117" customFormat="false" ht="12.75" hidden="false" customHeight="false" outlineLevel="0" collapsed="false">
      <c r="L117" s="122"/>
      <c r="M117" s="123"/>
      <c r="N117" s="124"/>
      <c r="O117" s="123"/>
      <c r="P117" s="122"/>
      <c r="Q117" s="122"/>
    </row>
    <row r="118" customFormat="false" ht="12.75" hidden="false" customHeight="false" outlineLevel="0" collapsed="false">
      <c r="L118" s="122"/>
      <c r="M118" s="123"/>
      <c r="N118" s="124"/>
      <c r="O118" s="123"/>
      <c r="P118" s="122"/>
      <c r="Q118" s="122"/>
    </row>
    <row r="119" customFormat="false" ht="12.75" hidden="false" customHeight="false" outlineLevel="0" collapsed="false">
      <c r="L119" s="122"/>
      <c r="M119" s="123"/>
      <c r="N119" s="124"/>
      <c r="O119" s="123"/>
      <c r="P119" s="122"/>
      <c r="Q119" s="122"/>
    </row>
    <row r="120" customFormat="false" ht="12.75" hidden="false" customHeight="false" outlineLevel="0" collapsed="false">
      <c r="L120" s="122"/>
      <c r="M120" s="123"/>
      <c r="N120" s="124"/>
      <c r="O120" s="123"/>
      <c r="P120" s="122"/>
      <c r="Q120" s="122"/>
    </row>
    <row r="121" customFormat="false" ht="12.75" hidden="false" customHeight="false" outlineLevel="0" collapsed="false">
      <c r="L121" s="122"/>
      <c r="M121" s="123"/>
      <c r="N121" s="124"/>
      <c r="O121" s="123"/>
      <c r="P121" s="122"/>
      <c r="Q121" s="122"/>
    </row>
    <row r="122" customFormat="false" ht="12.75" hidden="false" customHeight="false" outlineLevel="0" collapsed="false">
      <c r="L122" s="122"/>
      <c r="M122" s="123"/>
      <c r="N122" s="124"/>
      <c r="O122" s="123"/>
      <c r="P122" s="122"/>
      <c r="Q122" s="122"/>
    </row>
    <row r="123" customFormat="false" ht="12.75" hidden="false" customHeight="false" outlineLevel="0" collapsed="false">
      <c r="L123" s="122"/>
      <c r="M123" s="123"/>
      <c r="N123" s="124"/>
      <c r="O123" s="123"/>
      <c r="P123" s="122"/>
      <c r="Q123" s="122"/>
    </row>
    <row r="124" customFormat="false" ht="12.75" hidden="false" customHeight="false" outlineLevel="0" collapsed="false">
      <c r="L124" s="122"/>
      <c r="M124" s="123"/>
      <c r="N124" s="124"/>
      <c r="O124" s="123"/>
      <c r="P124" s="122"/>
      <c r="Q124" s="122"/>
    </row>
    <row r="125" customFormat="false" ht="12.75" hidden="false" customHeight="false" outlineLevel="0" collapsed="false">
      <c r="L125" s="122"/>
      <c r="M125" s="123"/>
      <c r="N125" s="124"/>
      <c r="O125" s="123"/>
      <c r="P125" s="122"/>
      <c r="Q125" s="122"/>
    </row>
    <row r="126" customFormat="false" ht="12.75" hidden="false" customHeight="false" outlineLevel="0" collapsed="false">
      <c r="L126" s="122"/>
      <c r="M126" s="123"/>
      <c r="N126" s="124"/>
      <c r="O126" s="123"/>
      <c r="P126" s="122"/>
      <c r="Q126" s="122"/>
    </row>
    <row r="127" customFormat="false" ht="12.75" hidden="false" customHeight="false" outlineLevel="0" collapsed="false">
      <c r="L127" s="122"/>
      <c r="M127" s="123"/>
      <c r="N127" s="124"/>
      <c r="O127" s="123"/>
      <c r="P127" s="122"/>
      <c r="Q127" s="122"/>
    </row>
    <row r="128" customFormat="false" ht="12.75" hidden="false" customHeight="false" outlineLevel="0" collapsed="false">
      <c r="L128" s="122"/>
      <c r="M128" s="123"/>
      <c r="N128" s="124"/>
      <c r="O128" s="123"/>
      <c r="P128" s="122"/>
      <c r="Q128" s="122"/>
    </row>
    <row r="129" customFormat="false" ht="12.75" hidden="false" customHeight="false" outlineLevel="0" collapsed="false">
      <c r="L129" s="122"/>
      <c r="M129" s="123"/>
      <c r="N129" s="124"/>
      <c r="O129" s="123"/>
      <c r="P129" s="122"/>
      <c r="Q129" s="122"/>
    </row>
    <row r="130" customFormat="false" ht="12.75" hidden="false" customHeight="false" outlineLevel="0" collapsed="false">
      <c r="L130" s="122"/>
      <c r="M130" s="123"/>
      <c r="N130" s="124"/>
      <c r="O130" s="123"/>
      <c r="P130" s="122"/>
      <c r="Q130" s="122"/>
    </row>
    <row r="131" customFormat="false" ht="12.75" hidden="false" customHeight="false" outlineLevel="0" collapsed="false">
      <c r="L131" s="122"/>
      <c r="M131" s="123"/>
      <c r="N131" s="124"/>
      <c r="O131" s="123"/>
      <c r="P131" s="122"/>
      <c r="Q131" s="122"/>
    </row>
    <row r="132" customFormat="false" ht="12.75" hidden="false" customHeight="false" outlineLevel="0" collapsed="false">
      <c r="L132" s="122"/>
      <c r="M132" s="123"/>
      <c r="N132" s="124"/>
      <c r="O132" s="123"/>
      <c r="P132" s="122"/>
      <c r="Q132" s="122"/>
    </row>
    <row r="133" customFormat="false" ht="12.75" hidden="false" customHeight="false" outlineLevel="0" collapsed="false">
      <c r="L133" s="122"/>
      <c r="M133" s="123"/>
      <c r="N133" s="124"/>
      <c r="O133" s="123"/>
      <c r="P133" s="122"/>
      <c r="Q133" s="122"/>
    </row>
    <row r="134" customFormat="false" ht="12.75" hidden="false" customHeight="false" outlineLevel="0" collapsed="false">
      <c r="L134" s="122"/>
      <c r="M134" s="123"/>
      <c r="N134" s="124"/>
      <c r="O134" s="123"/>
      <c r="P134" s="122"/>
      <c r="Q134" s="122"/>
    </row>
    <row r="135" customFormat="false" ht="12.75" hidden="false" customHeight="false" outlineLevel="0" collapsed="false">
      <c r="L135" s="122"/>
      <c r="M135" s="123"/>
      <c r="N135" s="124"/>
      <c r="O135" s="123"/>
      <c r="P135" s="122"/>
      <c r="Q135" s="122"/>
    </row>
    <row r="136" customFormat="false" ht="12.75" hidden="false" customHeight="false" outlineLevel="0" collapsed="false">
      <c r="L136" s="122"/>
      <c r="M136" s="123"/>
      <c r="N136" s="124"/>
      <c r="O136" s="123"/>
      <c r="P136" s="122"/>
      <c r="Q136" s="122"/>
    </row>
    <row r="137" customFormat="false" ht="12.75" hidden="false" customHeight="false" outlineLevel="0" collapsed="false">
      <c r="L137" s="122"/>
      <c r="M137" s="123"/>
      <c r="N137" s="124"/>
      <c r="O137" s="123"/>
      <c r="P137" s="122"/>
      <c r="Q137" s="122"/>
    </row>
    <row r="138" customFormat="false" ht="12.75" hidden="false" customHeight="false" outlineLevel="0" collapsed="false">
      <c r="L138" s="122"/>
      <c r="M138" s="123"/>
      <c r="N138" s="124"/>
      <c r="O138" s="123"/>
      <c r="P138" s="122"/>
      <c r="Q138" s="122"/>
    </row>
    <row r="139" customFormat="false" ht="12.75" hidden="false" customHeight="false" outlineLevel="0" collapsed="false">
      <c r="L139" s="122"/>
      <c r="M139" s="123"/>
      <c r="N139" s="124"/>
      <c r="O139" s="123"/>
      <c r="P139" s="122"/>
      <c r="Q139" s="122"/>
    </row>
    <row r="140" customFormat="false" ht="12.75" hidden="false" customHeight="false" outlineLevel="0" collapsed="false">
      <c r="L140" s="122"/>
      <c r="M140" s="123"/>
      <c r="N140" s="124"/>
      <c r="O140" s="123"/>
      <c r="P140" s="122"/>
      <c r="Q140" s="122"/>
    </row>
    <row r="141" customFormat="false" ht="12.75" hidden="false" customHeight="false" outlineLevel="0" collapsed="false">
      <c r="L141" s="122"/>
      <c r="M141" s="123"/>
      <c r="N141" s="124"/>
      <c r="O141" s="123"/>
      <c r="P141" s="122"/>
      <c r="Q141" s="122"/>
    </row>
    <row r="142" customFormat="false" ht="12.75" hidden="false" customHeight="false" outlineLevel="0" collapsed="false">
      <c r="L142" s="122"/>
      <c r="M142" s="123"/>
      <c r="N142" s="124"/>
      <c r="O142" s="123"/>
      <c r="P142" s="122"/>
      <c r="Q142" s="122"/>
    </row>
    <row r="143" customFormat="false" ht="12.75" hidden="false" customHeight="false" outlineLevel="0" collapsed="false">
      <c r="L143" s="122"/>
      <c r="M143" s="123"/>
      <c r="N143" s="124"/>
      <c r="O143" s="123"/>
      <c r="P143" s="122"/>
      <c r="Q143" s="122"/>
    </row>
    <row r="144" customFormat="false" ht="12.75" hidden="false" customHeight="false" outlineLevel="0" collapsed="false">
      <c r="L144" s="122"/>
      <c r="M144" s="123"/>
      <c r="N144" s="124"/>
      <c r="O144" s="123"/>
      <c r="P144" s="122"/>
      <c r="Q144" s="122"/>
    </row>
    <row r="145" customFormat="false" ht="12.75" hidden="false" customHeight="false" outlineLevel="0" collapsed="false">
      <c r="L145" s="122"/>
      <c r="M145" s="123"/>
      <c r="N145" s="124"/>
      <c r="O145" s="123"/>
      <c r="P145" s="122"/>
      <c r="Q145" s="122"/>
    </row>
    <row r="146" customFormat="false" ht="12.75" hidden="false" customHeight="false" outlineLevel="0" collapsed="false">
      <c r="L146" s="122"/>
      <c r="M146" s="123"/>
      <c r="N146" s="124"/>
      <c r="O146" s="123"/>
      <c r="P146" s="122"/>
      <c r="Q146" s="122"/>
    </row>
    <row r="147" customFormat="false" ht="12.75" hidden="false" customHeight="false" outlineLevel="0" collapsed="false">
      <c r="L147" s="122"/>
      <c r="M147" s="123"/>
      <c r="N147" s="124"/>
      <c r="O147" s="123"/>
      <c r="P147" s="122"/>
      <c r="Q147" s="122"/>
    </row>
    <row r="148" customFormat="false" ht="12.75" hidden="false" customHeight="false" outlineLevel="0" collapsed="false">
      <c r="L148" s="122"/>
      <c r="M148" s="123"/>
      <c r="N148" s="124"/>
      <c r="O148" s="123"/>
      <c r="P148" s="122"/>
      <c r="Q148" s="122"/>
    </row>
    <row r="149" customFormat="false" ht="12.75" hidden="false" customHeight="false" outlineLevel="0" collapsed="false">
      <c r="L149" s="122"/>
      <c r="M149" s="123"/>
      <c r="N149" s="124"/>
      <c r="O149" s="123"/>
      <c r="P149" s="122"/>
      <c r="Q149" s="122"/>
    </row>
    <row r="150" customFormat="false" ht="12.75" hidden="false" customHeight="false" outlineLevel="0" collapsed="false">
      <c r="L150" s="122"/>
      <c r="M150" s="123"/>
      <c r="N150" s="124"/>
      <c r="O150" s="123"/>
      <c r="P150" s="122"/>
      <c r="Q150" s="122"/>
    </row>
    <row r="151" customFormat="false" ht="12.75" hidden="false" customHeight="false" outlineLevel="0" collapsed="false">
      <c r="L151" s="122"/>
      <c r="M151" s="123"/>
      <c r="N151" s="124"/>
      <c r="O151" s="123"/>
      <c r="P151" s="122"/>
      <c r="Q151" s="122"/>
    </row>
    <row r="152" customFormat="false" ht="12.75" hidden="false" customHeight="false" outlineLevel="0" collapsed="false">
      <c r="L152" s="122"/>
      <c r="M152" s="123"/>
      <c r="N152" s="124"/>
      <c r="O152" s="123"/>
      <c r="P152" s="122"/>
      <c r="Q152" s="122"/>
    </row>
    <row r="153" customFormat="false" ht="12.75" hidden="false" customHeight="false" outlineLevel="0" collapsed="false">
      <c r="L153" s="122"/>
      <c r="M153" s="123"/>
      <c r="N153" s="124"/>
      <c r="O153" s="123"/>
      <c r="P153" s="122"/>
      <c r="Q153" s="122"/>
    </row>
    <row r="154" customFormat="false" ht="12.75" hidden="false" customHeight="false" outlineLevel="0" collapsed="false">
      <c r="L154" s="122"/>
      <c r="M154" s="123"/>
      <c r="N154" s="124"/>
      <c r="O154" s="123"/>
      <c r="P154" s="122"/>
      <c r="Q154" s="122"/>
    </row>
    <row r="155" customFormat="false" ht="12.75" hidden="false" customHeight="false" outlineLevel="0" collapsed="false">
      <c r="L155" s="122"/>
      <c r="M155" s="123"/>
      <c r="N155" s="124"/>
      <c r="O155" s="123"/>
      <c r="P155" s="122"/>
      <c r="Q155" s="122"/>
    </row>
    <row r="156" customFormat="false" ht="12.75" hidden="false" customHeight="false" outlineLevel="0" collapsed="false">
      <c r="L156" s="122"/>
      <c r="M156" s="123"/>
      <c r="N156" s="124"/>
      <c r="O156" s="123"/>
      <c r="P156" s="122"/>
      <c r="Q156" s="122"/>
    </row>
    <row r="157" customFormat="false" ht="12.75" hidden="false" customHeight="false" outlineLevel="0" collapsed="false">
      <c r="L157" s="122"/>
      <c r="M157" s="123"/>
      <c r="N157" s="124"/>
      <c r="O157" s="123"/>
      <c r="P157" s="122"/>
      <c r="Q157" s="122"/>
    </row>
    <row r="158" customFormat="false" ht="12.75" hidden="false" customHeight="false" outlineLevel="0" collapsed="false">
      <c r="L158" s="122"/>
      <c r="M158" s="123"/>
      <c r="N158" s="124"/>
      <c r="O158" s="123"/>
      <c r="P158" s="122"/>
      <c r="Q158" s="122"/>
    </row>
    <row r="159" customFormat="false" ht="12.75" hidden="false" customHeight="false" outlineLevel="0" collapsed="false">
      <c r="L159" s="122"/>
      <c r="M159" s="123"/>
      <c r="N159" s="124"/>
      <c r="O159" s="123"/>
      <c r="P159" s="122"/>
      <c r="Q159" s="122"/>
    </row>
    <row r="160" customFormat="false" ht="12.75" hidden="false" customHeight="false" outlineLevel="0" collapsed="false">
      <c r="L160" s="122"/>
      <c r="M160" s="123"/>
      <c r="N160" s="124"/>
      <c r="O160" s="123"/>
      <c r="P160" s="122"/>
      <c r="Q160" s="122"/>
    </row>
    <row r="161" customFormat="false" ht="12.75" hidden="false" customHeight="false" outlineLevel="0" collapsed="false">
      <c r="L161" s="122"/>
      <c r="M161" s="123"/>
      <c r="N161" s="124"/>
      <c r="O161" s="123"/>
      <c r="P161" s="122"/>
      <c r="Q161" s="122"/>
    </row>
    <row r="162" customFormat="false" ht="12.75" hidden="false" customHeight="false" outlineLevel="0" collapsed="false">
      <c r="L162" s="122"/>
      <c r="M162" s="123"/>
      <c r="N162" s="124"/>
      <c r="O162" s="123"/>
      <c r="P162" s="122"/>
      <c r="Q162" s="122"/>
    </row>
    <row r="163" customFormat="false" ht="12.75" hidden="false" customHeight="false" outlineLevel="0" collapsed="false">
      <c r="L163" s="122"/>
      <c r="M163" s="123"/>
      <c r="N163" s="124"/>
      <c r="O163" s="123"/>
      <c r="P163" s="122"/>
      <c r="Q163" s="122"/>
    </row>
    <row r="164" customFormat="false" ht="12.75" hidden="false" customHeight="false" outlineLevel="0" collapsed="false">
      <c r="L164" s="122"/>
      <c r="M164" s="123"/>
      <c r="N164" s="124"/>
      <c r="O164" s="123"/>
      <c r="P164" s="122"/>
      <c r="Q164" s="122"/>
    </row>
    <row r="165" customFormat="false" ht="12.75" hidden="false" customHeight="false" outlineLevel="0" collapsed="false">
      <c r="L165" s="122"/>
      <c r="M165" s="123"/>
      <c r="N165" s="124"/>
      <c r="O165" s="123"/>
      <c r="P165" s="122"/>
      <c r="Q165" s="122"/>
    </row>
    <row r="166" customFormat="false" ht="12.75" hidden="false" customHeight="false" outlineLevel="0" collapsed="false">
      <c r="L166" s="122"/>
      <c r="M166" s="123"/>
      <c r="N166" s="124"/>
      <c r="O166" s="123"/>
      <c r="P166" s="122"/>
      <c r="Q166" s="122"/>
    </row>
    <row r="167" customFormat="false" ht="12.75" hidden="false" customHeight="false" outlineLevel="0" collapsed="false">
      <c r="L167" s="122"/>
      <c r="M167" s="123"/>
      <c r="N167" s="124"/>
      <c r="O167" s="123"/>
      <c r="P167" s="122"/>
      <c r="Q167" s="122"/>
    </row>
    <row r="168" customFormat="false" ht="12.75" hidden="false" customHeight="false" outlineLevel="0" collapsed="false">
      <c r="L168" s="122"/>
      <c r="M168" s="123"/>
      <c r="N168" s="124"/>
      <c r="O168" s="123"/>
      <c r="P168" s="122"/>
      <c r="Q168" s="122"/>
    </row>
    <row r="169" customFormat="false" ht="12.75" hidden="false" customHeight="false" outlineLevel="0" collapsed="false">
      <c r="L169" s="122"/>
      <c r="M169" s="123"/>
      <c r="N169" s="124"/>
      <c r="O169" s="123"/>
      <c r="P169" s="122"/>
      <c r="Q169" s="122"/>
    </row>
    <row r="170" customFormat="false" ht="12.75" hidden="false" customHeight="false" outlineLevel="0" collapsed="false">
      <c r="L170" s="122"/>
      <c r="M170" s="123"/>
      <c r="N170" s="124"/>
      <c r="O170" s="123"/>
      <c r="P170" s="122"/>
      <c r="Q170" s="122"/>
    </row>
    <row r="171" customFormat="false" ht="12.75" hidden="false" customHeight="false" outlineLevel="0" collapsed="false">
      <c r="L171" s="122"/>
      <c r="M171" s="123"/>
      <c r="N171" s="124"/>
      <c r="O171" s="123"/>
      <c r="P171" s="122"/>
      <c r="Q171" s="122"/>
    </row>
    <row r="172" customFormat="false" ht="12.75" hidden="false" customHeight="false" outlineLevel="0" collapsed="false">
      <c r="L172" s="122"/>
      <c r="M172" s="123"/>
      <c r="N172" s="124"/>
      <c r="O172" s="123"/>
      <c r="P172" s="122"/>
      <c r="Q172" s="122"/>
    </row>
    <row r="173" customFormat="false" ht="12.75" hidden="false" customHeight="false" outlineLevel="0" collapsed="false">
      <c r="L173" s="122"/>
      <c r="M173" s="123"/>
      <c r="N173" s="124"/>
      <c r="O173" s="123"/>
      <c r="P173" s="122"/>
      <c r="Q173" s="122"/>
    </row>
    <row r="174" customFormat="false" ht="12.75" hidden="false" customHeight="false" outlineLevel="0" collapsed="false">
      <c r="L174" s="122"/>
      <c r="M174" s="123"/>
      <c r="N174" s="124"/>
      <c r="O174" s="123"/>
      <c r="P174" s="122"/>
      <c r="Q174" s="122"/>
    </row>
    <row r="175" customFormat="false" ht="12.75" hidden="false" customHeight="false" outlineLevel="0" collapsed="false">
      <c r="L175" s="122"/>
      <c r="M175" s="123"/>
      <c r="N175" s="124"/>
      <c r="O175" s="123"/>
      <c r="P175" s="122"/>
      <c r="Q175" s="122"/>
    </row>
    <row r="176" customFormat="false" ht="12.75" hidden="false" customHeight="false" outlineLevel="0" collapsed="false">
      <c r="L176" s="122"/>
      <c r="M176" s="123"/>
      <c r="N176" s="124"/>
      <c r="O176" s="123"/>
      <c r="P176" s="122"/>
      <c r="Q176" s="122"/>
    </row>
    <row r="177" customFormat="false" ht="12.75" hidden="false" customHeight="false" outlineLevel="0" collapsed="false">
      <c r="L177" s="122"/>
      <c r="M177" s="123"/>
      <c r="N177" s="124"/>
      <c r="O177" s="123"/>
      <c r="P177" s="122"/>
      <c r="Q177" s="122"/>
    </row>
    <row r="178" customFormat="false" ht="12.75" hidden="false" customHeight="false" outlineLevel="0" collapsed="false">
      <c r="L178" s="122"/>
      <c r="M178" s="123"/>
      <c r="N178" s="124"/>
      <c r="O178" s="123"/>
      <c r="P178" s="122"/>
      <c r="Q178" s="122"/>
    </row>
    <row r="179" customFormat="false" ht="12.75" hidden="false" customHeight="false" outlineLevel="0" collapsed="false">
      <c r="L179" s="122"/>
      <c r="M179" s="123"/>
      <c r="N179" s="124"/>
      <c r="O179" s="123"/>
      <c r="P179" s="122"/>
      <c r="Q179" s="122"/>
    </row>
    <row r="180" customFormat="false" ht="12.75" hidden="false" customHeight="false" outlineLevel="0" collapsed="false">
      <c r="L180" s="122"/>
      <c r="M180" s="123"/>
      <c r="N180" s="124"/>
      <c r="O180" s="123"/>
      <c r="P180" s="122"/>
      <c r="Q180" s="122"/>
    </row>
    <row r="181" customFormat="false" ht="12.75" hidden="false" customHeight="false" outlineLevel="0" collapsed="false">
      <c r="L181" s="122"/>
      <c r="M181" s="123"/>
      <c r="N181" s="124"/>
      <c r="O181" s="123"/>
      <c r="P181" s="122"/>
      <c r="Q181" s="122"/>
    </row>
    <row r="182" customFormat="false" ht="12.75" hidden="false" customHeight="false" outlineLevel="0" collapsed="false">
      <c r="L182" s="122"/>
      <c r="M182" s="123"/>
      <c r="N182" s="124"/>
      <c r="O182" s="123"/>
      <c r="P182" s="122"/>
      <c r="Q182" s="122"/>
    </row>
    <row r="183" customFormat="false" ht="12.75" hidden="false" customHeight="false" outlineLevel="0" collapsed="false">
      <c r="L183" s="122"/>
      <c r="M183" s="123"/>
      <c r="N183" s="124"/>
      <c r="O183" s="123"/>
      <c r="P183" s="122"/>
      <c r="Q183" s="122"/>
    </row>
    <row r="184" customFormat="false" ht="12.75" hidden="false" customHeight="false" outlineLevel="0" collapsed="false">
      <c r="L184" s="122"/>
      <c r="M184" s="123"/>
      <c r="N184" s="124"/>
      <c r="O184" s="123"/>
      <c r="P184" s="122"/>
      <c r="Q184" s="122"/>
    </row>
    <row r="185" customFormat="false" ht="12.75" hidden="false" customHeight="false" outlineLevel="0" collapsed="false">
      <c r="L185" s="122"/>
      <c r="M185" s="123"/>
      <c r="N185" s="124"/>
      <c r="O185" s="123"/>
      <c r="P185" s="122"/>
      <c r="Q185" s="122"/>
    </row>
    <row r="186" customFormat="false" ht="12.75" hidden="false" customHeight="false" outlineLevel="0" collapsed="false">
      <c r="L186" s="122"/>
      <c r="M186" s="123"/>
      <c r="N186" s="124"/>
      <c r="O186" s="123"/>
      <c r="P186" s="122"/>
      <c r="Q186" s="122"/>
    </row>
    <row r="187" customFormat="false" ht="12.75" hidden="false" customHeight="false" outlineLevel="0" collapsed="false">
      <c r="L187" s="122"/>
      <c r="M187" s="123"/>
      <c r="N187" s="124"/>
      <c r="O187" s="123"/>
      <c r="P187" s="122"/>
      <c r="Q187" s="122"/>
    </row>
    <row r="188" customFormat="false" ht="12.75" hidden="false" customHeight="false" outlineLevel="0" collapsed="false">
      <c r="L188" s="122"/>
      <c r="M188" s="123"/>
      <c r="N188" s="124"/>
      <c r="O188" s="123"/>
      <c r="P188" s="122"/>
      <c r="Q188" s="122"/>
    </row>
    <row r="189" customFormat="false" ht="12.75" hidden="false" customHeight="false" outlineLevel="0" collapsed="false">
      <c r="L189" s="122"/>
      <c r="M189" s="123"/>
      <c r="N189" s="124"/>
      <c r="O189" s="123"/>
      <c r="P189" s="122"/>
      <c r="Q189" s="122"/>
    </row>
    <row r="190" customFormat="false" ht="12.75" hidden="false" customHeight="false" outlineLevel="0" collapsed="false">
      <c r="L190" s="122"/>
      <c r="M190" s="123"/>
      <c r="N190" s="124"/>
      <c r="O190" s="123"/>
      <c r="P190" s="122"/>
      <c r="Q190" s="122"/>
    </row>
    <row r="191" customFormat="false" ht="12.75" hidden="false" customHeight="false" outlineLevel="0" collapsed="false">
      <c r="L191" s="122"/>
      <c r="M191" s="123"/>
      <c r="N191" s="124"/>
      <c r="O191" s="123"/>
      <c r="P191" s="122"/>
      <c r="Q191" s="122"/>
    </row>
    <row r="192" customFormat="false" ht="12.75" hidden="false" customHeight="false" outlineLevel="0" collapsed="false">
      <c r="L192" s="122"/>
      <c r="M192" s="123"/>
      <c r="N192" s="124"/>
      <c r="O192" s="123"/>
      <c r="P192" s="122"/>
      <c r="Q192" s="122"/>
    </row>
    <row r="193" customFormat="false" ht="12.75" hidden="false" customHeight="false" outlineLevel="0" collapsed="false">
      <c r="L193" s="122"/>
      <c r="M193" s="123"/>
      <c r="N193" s="124"/>
      <c r="O193" s="123"/>
      <c r="P193" s="122"/>
      <c r="Q193" s="122"/>
    </row>
    <row r="194" customFormat="false" ht="12.75" hidden="false" customHeight="false" outlineLevel="0" collapsed="false">
      <c r="L194" s="122"/>
      <c r="M194" s="123"/>
      <c r="N194" s="124"/>
      <c r="O194" s="123"/>
      <c r="P194" s="122"/>
      <c r="Q194" s="122"/>
    </row>
    <row r="195" customFormat="false" ht="12.75" hidden="false" customHeight="false" outlineLevel="0" collapsed="false">
      <c r="L195" s="122"/>
      <c r="M195" s="123"/>
      <c r="N195" s="124"/>
      <c r="O195" s="123"/>
      <c r="P195" s="122"/>
      <c r="Q195" s="122"/>
    </row>
    <row r="196" customFormat="false" ht="12.75" hidden="false" customHeight="false" outlineLevel="0" collapsed="false">
      <c r="L196" s="122"/>
      <c r="M196" s="123"/>
      <c r="N196" s="124"/>
      <c r="O196" s="123"/>
      <c r="P196" s="122"/>
      <c r="Q196" s="122"/>
    </row>
    <row r="197" customFormat="false" ht="12.75" hidden="false" customHeight="false" outlineLevel="0" collapsed="false">
      <c r="L197" s="122"/>
      <c r="M197" s="123"/>
      <c r="N197" s="124"/>
      <c r="O197" s="123"/>
      <c r="P197" s="122"/>
      <c r="Q197" s="122"/>
    </row>
    <row r="198" customFormat="false" ht="12.75" hidden="false" customHeight="false" outlineLevel="0" collapsed="false">
      <c r="L198" s="122"/>
      <c r="M198" s="123"/>
      <c r="N198" s="124"/>
      <c r="O198" s="123"/>
      <c r="P198" s="122"/>
      <c r="Q198" s="122"/>
    </row>
    <row r="199" customFormat="false" ht="12.75" hidden="false" customHeight="false" outlineLevel="0" collapsed="false">
      <c r="L199" s="122"/>
      <c r="M199" s="123"/>
      <c r="N199" s="124"/>
      <c r="O199" s="123"/>
      <c r="P199" s="122"/>
      <c r="Q199" s="122"/>
    </row>
    <row r="200" customFormat="false" ht="12.75" hidden="false" customHeight="false" outlineLevel="0" collapsed="false">
      <c r="L200" s="122"/>
      <c r="M200" s="123"/>
      <c r="N200" s="124"/>
      <c r="O200" s="123"/>
      <c r="P200" s="122"/>
      <c r="Q200" s="122"/>
    </row>
    <row r="201" customFormat="false" ht="12.75" hidden="false" customHeight="false" outlineLevel="0" collapsed="false">
      <c r="L201" s="122"/>
      <c r="M201" s="123"/>
      <c r="N201" s="124"/>
      <c r="O201" s="123"/>
      <c r="P201" s="122"/>
      <c r="Q201" s="122"/>
    </row>
    <row r="202" customFormat="false" ht="12.75" hidden="false" customHeight="false" outlineLevel="0" collapsed="false">
      <c r="L202" s="122"/>
      <c r="M202" s="123"/>
      <c r="N202" s="124"/>
      <c r="O202" s="123"/>
      <c r="P202" s="122"/>
      <c r="Q202" s="122"/>
    </row>
    <row r="203" customFormat="false" ht="12.75" hidden="false" customHeight="false" outlineLevel="0" collapsed="false">
      <c r="L203" s="122"/>
      <c r="M203" s="123"/>
      <c r="N203" s="124"/>
      <c r="O203" s="123"/>
      <c r="P203" s="122"/>
      <c r="Q203" s="122"/>
    </row>
    <row r="204" customFormat="false" ht="12.75" hidden="false" customHeight="false" outlineLevel="0" collapsed="false">
      <c r="L204" s="122"/>
      <c r="M204" s="123"/>
      <c r="N204" s="124"/>
      <c r="O204" s="123"/>
      <c r="P204" s="122"/>
      <c r="Q204" s="122"/>
    </row>
    <row r="205" customFormat="false" ht="12.75" hidden="false" customHeight="false" outlineLevel="0" collapsed="false">
      <c r="L205" s="122"/>
      <c r="M205" s="123"/>
      <c r="N205" s="124"/>
      <c r="O205" s="123"/>
      <c r="P205" s="122"/>
      <c r="Q205" s="122"/>
    </row>
    <row r="206" customFormat="false" ht="12.75" hidden="false" customHeight="false" outlineLevel="0" collapsed="false">
      <c r="L206" s="122"/>
      <c r="M206" s="123"/>
      <c r="N206" s="124"/>
      <c r="O206" s="123"/>
      <c r="P206" s="122"/>
      <c r="Q206" s="122"/>
    </row>
    <row r="207" customFormat="false" ht="12.75" hidden="false" customHeight="false" outlineLevel="0" collapsed="false">
      <c r="L207" s="122"/>
      <c r="M207" s="123"/>
      <c r="N207" s="124"/>
      <c r="O207" s="123"/>
      <c r="P207" s="122"/>
      <c r="Q207" s="122"/>
    </row>
    <row r="208" customFormat="false" ht="12.75" hidden="false" customHeight="false" outlineLevel="0" collapsed="false">
      <c r="L208" s="122"/>
      <c r="M208" s="123"/>
      <c r="N208" s="124"/>
      <c r="O208" s="123"/>
      <c r="P208" s="122"/>
      <c r="Q208" s="122"/>
    </row>
    <row r="209" customFormat="false" ht="12.75" hidden="false" customHeight="false" outlineLevel="0" collapsed="false">
      <c r="L209" s="122"/>
      <c r="M209" s="123"/>
      <c r="N209" s="124"/>
      <c r="O209" s="123"/>
      <c r="P209" s="122"/>
      <c r="Q209" s="122"/>
    </row>
    <row r="210" customFormat="false" ht="12.75" hidden="false" customHeight="false" outlineLevel="0" collapsed="false">
      <c r="L210" s="122"/>
      <c r="M210" s="123"/>
      <c r="N210" s="124"/>
      <c r="O210" s="123"/>
      <c r="P210" s="122"/>
      <c r="Q210" s="122"/>
    </row>
    <row r="211" customFormat="false" ht="12.75" hidden="false" customHeight="false" outlineLevel="0" collapsed="false">
      <c r="L211" s="122"/>
      <c r="M211" s="123"/>
      <c r="N211" s="124"/>
      <c r="O211" s="123"/>
      <c r="P211" s="122"/>
      <c r="Q211" s="122"/>
    </row>
    <row r="212" customFormat="false" ht="12.75" hidden="false" customHeight="false" outlineLevel="0" collapsed="false">
      <c r="L212" s="122"/>
      <c r="M212" s="123"/>
      <c r="N212" s="124"/>
      <c r="O212" s="123"/>
      <c r="P212" s="122"/>
      <c r="Q212" s="122"/>
    </row>
    <row r="213" customFormat="false" ht="12.75" hidden="false" customHeight="false" outlineLevel="0" collapsed="false">
      <c r="L213" s="122"/>
      <c r="M213" s="123"/>
      <c r="N213" s="124"/>
      <c r="O213" s="123"/>
      <c r="P213" s="122"/>
      <c r="Q213" s="122"/>
    </row>
    <row r="214" customFormat="false" ht="12.75" hidden="false" customHeight="false" outlineLevel="0" collapsed="false">
      <c r="L214" s="122"/>
      <c r="M214" s="123"/>
      <c r="N214" s="124"/>
      <c r="O214" s="123"/>
      <c r="P214" s="122"/>
      <c r="Q214" s="122"/>
    </row>
    <row r="215" customFormat="false" ht="12.75" hidden="false" customHeight="false" outlineLevel="0" collapsed="false">
      <c r="L215" s="122"/>
      <c r="M215" s="123"/>
      <c r="N215" s="124"/>
      <c r="O215" s="123"/>
      <c r="P215" s="122"/>
      <c r="Q215" s="122"/>
    </row>
    <row r="216" customFormat="false" ht="12.75" hidden="false" customHeight="false" outlineLevel="0" collapsed="false">
      <c r="L216" s="122"/>
      <c r="M216" s="123"/>
      <c r="N216" s="124"/>
      <c r="O216" s="123"/>
      <c r="P216" s="122"/>
      <c r="Q216" s="122"/>
    </row>
    <row r="217" customFormat="false" ht="12.75" hidden="false" customHeight="false" outlineLevel="0" collapsed="false">
      <c r="L217" s="122"/>
      <c r="M217" s="123"/>
      <c r="N217" s="124"/>
      <c r="O217" s="123"/>
      <c r="P217" s="122"/>
      <c r="Q217" s="122"/>
    </row>
    <row r="218" customFormat="false" ht="12.75" hidden="false" customHeight="false" outlineLevel="0" collapsed="false">
      <c r="L218" s="122"/>
      <c r="M218" s="123"/>
      <c r="N218" s="124"/>
      <c r="O218" s="123"/>
      <c r="P218" s="122"/>
      <c r="Q218" s="122"/>
    </row>
    <row r="219" customFormat="false" ht="12.75" hidden="false" customHeight="false" outlineLevel="0" collapsed="false">
      <c r="L219" s="122"/>
      <c r="M219" s="123"/>
      <c r="N219" s="124"/>
      <c r="O219" s="123"/>
      <c r="P219" s="122"/>
      <c r="Q219" s="122"/>
    </row>
    <row r="220" customFormat="false" ht="12.75" hidden="false" customHeight="false" outlineLevel="0" collapsed="false">
      <c r="L220" s="122"/>
      <c r="M220" s="123"/>
      <c r="N220" s="124"/>
      <c r="O220" s="123"/>
      <c r="P220" s="122"/>
      <c r="Q220" s="122"/>
    </row>
    <row r="221" customFormat="false" ht="12.75" hidden="false" customHeight="false" outlineLevel="0" collapsed="false">
      <c r="L221" s="122"/>
      <c r="M221" s="123"/>
      <c r="N221" s="124"/>
      <c r="O221" s="123"/>
      <c r="P221" s="122"/>
      <c r="Q221" s="122"/>
    </row>
    <row r="222" customFormat="false" ht="12.75" hidden="false" customHeight="false" outlineLevel="0" collapsed="false">
      <c r="L222" s="122"/>
      <c r="M222" s="123"/>
      <c r="N222" s="124"/>
      <c r="O222" s="123"/>
      <c r="P222" s="122"/>
      <c r="Q222" s="122"/>
    </row>
    <row r="223" customFormat="false" ht="12.75" hidden="false" customHeight="false" outlineLevel="0" collapsed="false">
      <c r="L223" s="122"/>
      <c r="M223" s="123"/>
      <c r="N223" s="124"/>
      <c r="O223" s="123"/>
      <c r="P223" s="122"/>
      <c r="Q223" s="122"/>
    </row>
    <row r="224" customFormat="false" ht="12.75" hidden="false" customHeight="false" outlineLevel="0" collapsed="false">
      <c r="L224" s="122"/>
      <c r="M224" s="123"/>
      <c r="N224" s="124"/>
      <c r="O224" s="123"/>
      <c r="P224" s="122"/>
      <c r="Q224" s="122"/>
    </row>
    <row r="225" customFormat="false" ht="12.75" hidden="false" customHeight="false" outlineLevel="0" collapsed="false">
      <c r="L225" s="122"/>
      <c r="M225" s="123"/>
      <c r="N225" s="124"/>
      <c r="O225" s="123"/>
      <c r="P225" s="122"/>
      <c r="Q225" s="122"/>
    </row>
    <row r="226" customFormat="false" ht="12.75" hidden="false" customHeight="false" outlineLevel="0" collapsed="false">
      <c r="L226" s="122"/>
      <c r="M226" s="123"/>
      <c r="N226" s="124"/>
      <c r="O226" s="123"/>
      <c r="P226" s="122"/>
      <c r="Q226" s="122"/>
    </row>
    <row r="227" customFormat="false" ht="12.75" hidden="false" customHeight="false" outlineLevel="0" collapsed="false">
      <c r="L227" s="122"/>
      <c r="M227" s="123"/>
      <c r="N227" s="124"/>
      <c r="O227" s="123"/>
      <c r="P227" s="122"/>
      <c r="Q227" s="122"/>
    </row>
    <row r="228" customFormat="false" ht="12.75" hidden="false" customHeight="false" outlineLevel="0" collapsed="false">
      <c r="L228" s="122"/>
      <c r="M228" s="123"/>
      <c r="N228" s="124"/>
      <c r="O228" s="123"/>
      <c r="P228" s="122"/>
      <c r="Q228" s="122"/>
    </row>
  </sheetData>
  <mergeCells count="16">
    <mergeCell ref="B3:I3"/>
    <mergeCell ref="B4:O4"/>
    <mergeCell ref="D5:G5"/>
    <mergeCell ref="H5:I5"/>
    <mergeCell ref="L5:O5"/>
    <mergeCell ref="P5:Q5"/>
    <mergeCell ref="R5:T5"/>
    <mergeCell ref="D60:G60"/>
    <mergeCell ref="H60:I60"/>
    <mergeCell ref="L60:O60"/>
    <mergeCell ref="P60:Q60"/>
    <mergeCell ref="R60:T60"/>
    <mergeCell ref="D78:G78"/>
    <mergeCell ref="H78:I78"/>
    <mergeCell ref="P78:Q78"/>
    <mergeCell ref="R78:T78"/>
  </mergeCells>
  <printOptions headings="false" gridLines="true" gridLinesSet="true" horizontalCentered="false" verticalCentered="false"/>
  <pageMargins left="0.25" right="0.25" top="0.5" bottom="0.5" header="0.511811023622047" footer="0.5"/>
  <pageSetup paperSize="1" scale="74"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3" manualBreakCount="13">
    <brk id="12" man="true" max="16383" min="0"/>
    <brk id="21" man="true" max="16383" min="0"/>
    <brk id="29" man="true" max="16383" min="0"/>
    <brk id="30" man="true" max="16383" min="0"/>
    <brk id="31" man="true" max="16383" min="0"/>
    <brk id="38" man="true" max="16383" min="0"/>
    <brk id="48" man="true" max="16383" min="0"/>
    <brk id="49" man="true" max="16383" min="0"/>
    <brk id="56" man="true" max="16383" min="0"/>
    <brk id="57" man="true" max="16383" min="0"/>
    <brk id="58" man="true" max="16383" min="0"/>
    <brk id="59" man="true" max="16383" min="0"/>
    <brk id="92" man="true" max="16383" min="0"/>
  </rowBreaks>
  <colBreaks count="2" manualBreakCount="2">
    <brk id="1" man="true" max="65535" min="0"/>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0.7"/>
    <col collapsed="false" customWidth="true" hidden="false" outlineLevel="0" max="3" min="3" style="0" width="9.41"/>
    <col collapsed="false" customWidth="true" hidden="false" outlineLevel="0" max="4" min="4" style="0" width="7.28"/>
    <col collapsed="false" customWidth="true" hidden="false" outlineLevel="0" max="5" min="5" style="0" width="7.14"/>
    <col collapsed="false" customWidth="true" hidden="false" outlineLevel="0" max="6" min="6" style="0" width="6.7"/>
    <col collapsed="false" customWidth="true" hidden="false" outlineLevel="0" max="10" min="7" style="0" width="7.7"/>
    <col collapsed="false" customWidth="true" hidden="false" outlineLevel="0" max="11" min="11" style="11" width="6.56"/>
    <col collapsed="false" customWidth="true" hidden="false" outlineLevel="0" max="12" min="12" style="0" width="6.7"/>
    <col collapsed="false" customWidth="true" hidden="false" outlineLevel="0" max="13" min="13" style="0" width="6.13"/>
    <col collapsed="false" customWidth="true" hidden="false" outlineLevel="0" max="14" min="14" style="0" width="6.7"/>
    <col collapsed="false" customWidth="true" hidden="false" outlineLevel="0" max="15" min="15" style="0" width="7.42"/>
    <col collapsed="false" customWidth="true" hidden="false" outlineLevel="0" max="16" min="16" style="0" width="7.85"/>
    <col collapsed="false" customWidth="true" hidden="false" outlineLevel="0" max="17" min="17" style="0" width="8.14"/>
    <col collapsed="false" customWidth="true" hidden="false" outlineLevel="0" max="18" min="18" style="0" width="9.7"/>
    <col collapsed="false" customWidth="true" hidden="false" outlineLevel="0" max="19" min="19" style="0" width="6.85"/>
    <col collapsed="false" customWidth="true" hidden="false" outlineLevel="0" max="20" min="20" style="0" width="30.7"/>
  </cols>
  <sheetData>
    <row r="1" customFormat="false" ht="20.25" hidden="false" customHeight="false" outlineLevel="0" collapsed="false">
      <c r="A1" s="125" t="s">
        <v>0</v>
      </c>
      <c r="B1" s="125"/>
      <c r="C1" s="125"/>
    </row>
    <row r="2" customFormat="false" ht="12.75" hidden="false" customHeight="false" outlineLevel="0" collapsed="false">
      <c r="H2" s="126"/>
      <c r="I2" s="127"/>
      <c r="J2" s="127"/>
    </row>
    <row r="3" customFormat="false" ht="26.25" hidden="false" customHeight="true" outlineLevel="0" collapsed="false">
      <c r="A3" s="88"/>
      <c r="B3" s="128" t="s">
        <v>278</v>
      </c>
      <c r="C3" s="129" t="s">
        <v>5</v>
      </c>
      <c r="D3" s="129"/>
      <c r="E3" s="129"/>
      <c r="F3" s="129"/>
      <c r="G3" s="129" t="s">
        <v>6</v>
      </c>
      <c r="H3" s="129"/>
      <c r="I3" s="130"/>
      <c r="J3" s="130"/>
      <c r="K3" s="41" t="s">
        <v>279</v>
      </c>
      <c r="L3" s="41"/>
      <c r="M3" s="41"/>
      <c r="N3" s="41"/>
      <c r="O3" s="131" t="s">
        <v>8</v>
      </c>
      <c r="P3" s="131"/>
      <c r="Q3" s="129" t="s">
        <v>9</v>
      </c>
      <c r="R3" s="129"/>
      <c r="S3" s="129"/>
      <c r="T3" s="132"/>
    </row>
    <row r="4" s="143" customFormat="true" ht="33.75" hidden="false" customHeight="false" outlineLevel="0" collapsed="false">
      <c r="A4" s="99"/>
      <c r="B4" s="133" t="s">
        <v>11</v>
      </c>
      <c r="C4" s="134" t="s">
        <v>12</v>
      </c>
      <c r="D4" s="135" t="s">
        <v>280</v>
      </c>
      <c r="E4" s="135" t="s">
        <v>14</v>
      </c>
      <c r="F4" s="135" t="s">
        <v>15</v>
      </c>
      <c r="G4" s="136" t="s">
        <v>16</v>
      </c>
      <c r="H4" s="137" t="s">
        <v>17</v>
      </c>
      <c r="I4" s="138" t="s">
        <v>18</v>
      </c>
      <c r="J4" s="138" t="s">
        <v>19</v>
      </c>
      <c r="K4" s="139" t="s">
        <v>281</v>
      </c>
      <c r="L4" s="140" t="s">
        <v>282</v>
      </c>
      <c r="M4" s="140" t="s">
        <v>22</v>
      </c>
      <c r="N4" s="141" t="s">
        <v>23</v>
      </c>
      <c r="O4" s="140" t="s">
        <v>283</v>
      </c>
      <c r="P4" s="140" t="s">
        <v>284</v>
      </c>
      <c r="Q4" s="134" t="s">
        <v>26</v>
      </c>
      <c r="R4" s="135" t="s">
        <v>27</v>
      </c>
      <c r="S4" s="137" t="s">
        <v>28</v>
      </c>
      <c r="T4" s="142" t="s">
        <v>29</v>
      </c>
    </row>
    <row r="5" s="11" customFormat="true" ht="22.5" hidden="false" customHeight="false" outlineLevel="0" collapsed="false">
      <c r="A5" s="144" t="n">
        <v>1</v>
      </c>
      <c r="B5" s="145" t="s">
        <v>285</v>
      </c>
      <c r="C5" s="50"/>
      <c r="D5" s="50"/>
      <c r="E5" s="50"/>
      <c r="F5" s="50"/>
      <c r="G5" s="146"/>
      <c r="H5" s="50"/>
      <c r="I5" s="50"/>
      <c r="J5" s="50"/>
      <c r="K5" s="52" t="s">
        <v>286</v>
      </c>
      <c r="L5" s="52"/>
      <c r="M5" s="52"/>
      <c r="N5" s="52"/>
      <c r="O5" s="52"/>
      <c r="P5" s="52"/>
      <c r="Q5" s="50"/>
      <c r="R5" s="50"/>
      <c r="S5" s="50"/>
      <c r="T5" s="147"/>
    </row>
    <row r="6" s="11" customFormat="true" ht="33.75" hidden="false" customHeight="false" outlineLevel="0" collapsed="false">
      <c r="A6" s="99" t="n">
        <f aca="false">+A5+1</f>
        <v>2</v>
      </c>
      <c r="B6" s="148" t="s">
        <v>287</v>
      </c>
      <c r="C6" s="58"/>
      <c r="D6" s="58"/>
      <c r="E6" s="58" t="s">
        <v>288</v>
      </c>
      <c r="F6" s="85"/>
      <c r="G6" s="58"/>
      <c r="H6" s="85"/>
      <c r="I6" s="85"/>
      <c r="J6" s="85"/>
      <c r="K6" s="52" t="s">
        <v>286</v>
      </c>
      <c r="L6" s="59"/>
      <c r="M6" s="59" t="s">
        <v>289</v>
      </c>
      <c r="N6" s="59"/>
      <c r="O6" s="59"/>
      <c r="P6" s="59"/>
      <c r="Q6" s="65" t="s">
        <v>54</v>
      </c>
      <c r="R6" s="85"/>
      <c r="S6" s="85"/>
      <c r="T6" s="64"/>
    </row>
    <row r="7" s="11" customFormat="true" ht="22.5" hidden="false" customHeight="false" outlineLevel="0" collapsed="false">
      <c r="A7" s="99" t="n">
        <f aca="false">+A6+1</f>
        <v>3</v>
      </c>
      <c r="B7" s="148" t="s">
        <v>290</v>
      </c>
      <c r="C7" s="58"/>
      <c r="D7" s="58"/>
      <c r="E7" s="58"/>
      <c r="F7" s="58"/>
      <c r="G7" s="58"/>
      <c r="H7" s="58"/>
      <c r="I7" s="58"/>
      <c r="J7" s="58"/>
      <c r="K7" s="52" t="s">
        <v>286</v>
      </c>
      <c r="L7" s="59"/>
      <c r="M7" s="59" t="s">
        <v>291</v>
      </c>
      <c r="N7" s="59"/>
      <c r="O7" s="59"/>
      <c r="P7" s="59"/>
      <c r="Q7" s="58"/>
      <c r="R7" s="58"/>
      <c r="S7" s="58"/>
      <c r="T7" s="149"/>
    </row>
    <row r="8" s="11" customFormat="true" ht="45" hidden="false" customHeight="false" outlineLevel="0" collapsed="false">
      <c r="A8" s="99" t="n">
        <f aca="false">+A7+1</f>
        <v>4</v>
      </c>
      <c r="B8" s="148" t="s">
        <v>292</v>
      </c>
      <c r="C8" s="58"/>
      <c r="D8" s="58"/>
      <c r="E8" s="58" t="s">
        <v>293</v>
      </c>
      <c r="F8" s="58"/>
      <c r="G8" s="58"/>
      <c r="H8" s="58"/>
      <c r="I8" s="58"/>
      <c r="J8" s="58"/>
      <c r="K8" s="52" t="s">
        <v>286</v>
      </c>
      <c r="L8" s="59"/>
      <c r="M8" s="150" t="s">
        <v>294</v>
      </c>
      <c r="N8" s="59" t="s">
        <v>62</v>
      </c>
      <c r="O8" s="59"/>
      <c r="P8" s="59"/>
      <c r="Q8" s="58"/>
      <c r="R8" s="58"/>
      <c r="S8" s="58"/>
      <c r="T8" s="149"/>
    </row>
    <row r="9" s="11" customFormat="true" ht="21.95" hidden="false" customHeight="true" outlineLevel="0" collapsed="false">
      <c r="A9" s="99"/>
      <c r="B9" s="151" t="s">
        <v>295</v>
      </c>
      <c r="C9" s="69"/>
      <c r="D9" s="69"/>
      <c r="E9" s="69"/>
      <c r="F9" s="69"/>
      <c r="G9" s="69"/>
      <c r="H9" s="69" t="s">
        <v>224</v>
      </c>
      <c r="I9" s="69"/>
      <c r="J9" s="69"/>
      <c r="K9" s="152"/>
      <c r="L9" s="70"/>
      <c r="M9" s="153"/>
      <c r="N9" s="70"/>
      <c r="O9" s="70"/>
      <c r="P9" s="70"/>
      <c r="Q9" s="69"/>
      <c r="R9" s="69"/>
      <c r="S9" s="69"/>
      <c r="T9" s="154" t="s">
        <v>296</v>
      </c>
    </row>
    <row r="10" s="11" customFormat="true" ht="43.5" hidden="false" customHeight="true" outlineLevel="0" collapsed="false">
      <c r="A10" s="99" t="n">
        <f aca="false">+A8+1</f>
        <v>5</v>
      </c>
      <c r="B10" s="148" t="s">
        <v>297</v>
      </c>
      <c r="C10" s="58"/>
      <c r="D10" s="58"/>
      <c r="E10" s="58" t="s">
        <v>298</v>
      </c>
      <c r="F10" s="85"/>
      <c r="G10" s="85"/>
      <c r="H10" s="85"/>
      <c r="I10" s="85"/>
      <c r="J10" s="85"/>
      <c r="K10" s="52" t="s">
        <v>286</v>
      </c>
      <c r="L10" s="59"/>
      <c r="M10" s="150" t="s">
        <v>299</v>
      </c>
      <c r="N10" s="59"/>
      <c r="O10" s="59"/>
      <c r="P10" s="59"/>
      <c r="Q10" s="58"/>
      <c r="R10" s="85"/>
      <c r="S10" s="85"/>
      <c r="T10" s="64"/>
    </row>
    <row r="11" s="11" customFormat="true" ht="22.5" hidden="false" customHeight="false" outlineLevel="0" collapsed="false">
      <c r="A11" s="99" t="n">
        <f aca="false">+A10+1</f>
        <v>6</v>
      </c>
      <c r="B11" s="148" t="s">
        <v>300</v>
      </c>
      <c r="C11" s="58"/>
      <c r="D11" s="58"/>
      <c r="E11" s="58"/>
      <c r="F11" s="85"/>
      <c r="G11" s="85"/>
      <c r="H11" s="85"/>
      <c r="I11" s="85"/>
      <c r="J11" s="85"/>
      <c r="K11" s="52" t="s">
        <v>286</v>
      </c>
      <c r="L11" s="59"/>
      <c r="M11" s="59"/>
      <c r="N11" s="59"/>
      <c r="O11" s="59"/>
      <c r="P11" s="59"/>
      <c r="Q11" s="58" t="s">
        <v>64</v>
      </c>
      <c r="R11" s="85"/>
      <c r="S11" s="85"/>
      <c r="T11" s="64"/>
    </row>
    <row r="12" s="11" customFormat="true" ht="22.5" hidden="false" customHeight="false" outlineLevel="0" collapsed="false">
      <c r="A12" s="99" t="n">
        <f aca="false">+A11+1</f>
        <v>7</v>
      </c>
      <c r="B12" s="148" t="s">
        <v>301</v>
      </c>
      <c r="C12" s="58"/>
      <c r="D12" s="58"/>
      <c r="E12" s="58"/>
      <c r="F12" s="85"/>
      <c r="G12" s="85"/>
      <c r="H12" s="85"/>
      <c r="I12" s="85"/>
      <c r="J12" s="85"/>
      <c r="K12" s="52" t="s">
        <v>286</v>
      </c>
      <c r="L12" s="59"/>
      <c r="M12" s="59"/>
      <c r="N12" s="59"/>
      <c r="O12" s="59"/>
      <c r="P12" s="59"/>
      <c r="Q12" s="58" t="s">
        <v>64</v>
      </c>
      <c r="R12" s="85"/>
      <c r="S12" s="85"/>
      <c r="T12" s="64"/>
    </row>
    <row r="13" s="11" customFormat="true" ht="22.5" hidden="false" customHeight="false" outlineLevel="0" collapsed="false">
      <c r="A13" s="99" t="n">
        <f aca="false">+A12+1</f>
        <v>8</v>
      </c>
      <c r="B13" s="148" t="s">
        <v>302</v>
      </c>
      <c r="C13" s="58"/>
      <c r="D13" s="58"/>
      <c r="E13" s="58"/>
      <c r="F13" s="85"/>
      <c r="G13" s="85"/>
      <c r="H13" s="85"/>
      <c r="I13" s="85"/>
      <c r="J13" s="85"/>
      <c r="K13" s="59" t="s">
        <v>303</v>
      </c>
      <c r="L13" s="59"/>
      <c r="M13" s="59"/>
      <c r="N13" s="59"/>
      <c r="O13" s="59"/>
      <c r="P13" s="59"/>
      <c r="Q13" s="58"/>
      <c r="R13" s="85"/>
      <c r="S13" s="85"/>
      <c r="T13" s="64"/>
    </row>
    <row r="14" s="11" customFormat="true" ht="33.75" hidden="false" customHeight="false" outlineLevel="0" collapsed="false">
      <c r="A14" s="99" t="n">
        <f aca="false">+A13+1</f>
        <v>9</v>
      </c>
      <c r="B14" s="148" t="s">
        <v>304</v>
      </c>
      <c r="C14" s="58"/>
      <c r="D14" s="58"/>
      <c r="E14" s="58" t="s">
        <v>305</v>
      </c>
      <c r="F14" s="85"/>
      <c r="G14" s="85"/>
      <c r="H14" s="85"/>
      <c r="I14" s="85"/>
      <c r="J14" s="85"/>
      <c r="K14" s="59"/>
      <c r="L14" s="59"/>
      <c r="M14" s="150" t="s">
        <v>306</v>
      </c>
      <c r="N14" s="59"/>
      <c r="O14" s="59"/>
      <c r="P14" s="59"/>
      <c r="Q14" s="58"/>
      <c r="R14" s="85"/>
      <c r="S14" s="85"/>
      <c r="T14" s="64"/>
    </row>
    <row r="15" s="11" customFormat="true" ht="56.25" hidden="false" customHeight="false" outlineLevel="0" collapsed="false">
      <c r="A15" s="99" t="n">
        <f aca="false">+A14+1</f>
        <v>10</v>
      </c>
      <c r="B15" s="155" t="s">
        <v>307</v>
      </c>
      <c r="C15" s="156"/>
      <c r="D15" s="156"/>
      <c r="E15" s="156"/>
      <c r="F15" s="157"/>
      <c r="G15" s="157"/>
      <c r="H15" s="157"/>
      <c r="I15" s="157"/>
      <c r="J15" s="157"/>
      <c r="K15" s="158"/>
      <c r="L15" s="158"/>
      <c r="M15" s="158"/>
      <c r="N15" s="158"/>
      <c r="O15" s="158"/>
      <c r="P15" s="158"/>
      <c r="Q15" s="159" t="s">
        <v>54</v>
      </c>
      <c r="R15" s="157"/>
      <c r="S15" s="157"/>
      <c r="T15" s="160" t="s">
        <v>308</v>
      </c>
    </row>
    <row r="16" customFormat="false" ht="12.75" hidden="false" customHeight="false" outlineLevel="0" collapsed="false">
      <c r="B16" s="161"/>
      <c r="M16" s="162"/>
    </row>
  </sheetData>
  <mergeCells count="6">
    <mergeCell ref="A1:C1"/>
    <mergeCell ref="C3:F3"/>
    <mergeCell ref="G3:H3"/>
    <mergeCell ref="K3:N3"/>
    <mergeCell ref="O3:P3"/>
    <mergeCell ref="Q3:S3"/>
  </mergeCells>
  <printOptions headings="false" gridLines="true" gridLinesSet="true" horizontalCentered="false" verticalCentered="false"/>
  <pageMargins left="0.25" right="0.25"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32" activeCellId="0" sqref="J3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0.7"/>
    <col collapsed="false" customWidth="true" hidden="false" outlineLevel="0" max="3" min="3" style="0" width="8.28"/>
    <col collapsed="false" customWidth="true" hidden="false" outlineLevel="0" max="4" min="4" style="0" width="7.28"/>
    <col collapsed="false" customWidth="true" hidden="false" outlineLevel="0" max="5" min="5" style="0" width="7.14"/>
    <col collapsed="false" customWidth="true" hidden="false" outlineLevel="0" max="6" min="6" style="0" width="6.7"/>
    <col collapsed="false" customWidth="true" hidden="false" outlineLevel="0" max="10" min="7" style="0" width="7.7"/>
    <col collapsed="false" customWidth="true" hidden="false" outlineLevel="0" max="11" min="11" style="30" width="6.56"/>
    <col collapsed="false" customWidth="true" hidden="false" outlineLevel="0" max="12" min="12" style="0" width="6.7"/>
    <col collapsed="false" customWidth="true" hidden="false" outlineLevel="0" max="13" min="13" style="0" width="6.13"/>
    <col collapsed="false" customWidth="true" hidden="false" outlineLevel="0" max="14" min="14" style="0" width="6.7"/>
    <col collapsed="false" customWidth="true" hidden="false" outlineLevel="0" max="15" min="15" style="0" width="7.56"/>
    <col collapsed="false" customWidth="true" hidden="false" outlineLevel="0" max="16" min="16" style="0" width="6.99"/>
    <col collapsed="false" customWidth="true" hidden="false" outlineLevel="0" max="17" min="17" style="0" width="8.14"/>
    <col collapsed="false" customWidth="true" hidden="false" outlineLevel="0" max="18" min="18" style="0" width="9.7"/>
    <col collapsed="false" customWidth="true" hidden="false" outlineLevel="0" max="19" min="19" style="0" width="6.85"/>
    <col collapsed="false" customWidth="true" hidden="false" outlineLevel="0" max="20" min="20" style="0" width="30.7"/>
  </cols>
  <sheetData>
    <row r="1" customFormat="false" ht="20.25" hidden="false" customHeight="false" outlineLevel="0" collapsed="false">
      <c r="A1" s="125" t="s">
        <v>0</v>
      </c>
      <c r="B1" s="125"/>
      <c r="C1" s="125"/>
      <c r="I1" s="163"/>
      <c r="J1" s="163"/>
      <c r="K1" s="164"/>
    </row>
    <row r="2" customFormat="false" ht="12.75" hidden="false" customHeight="false" outlineLevel="0" collapsed="false">
      <c r="H2" s="126"/>
      <c r="I2" s="127"/>
      <c r="J2" s="127"/>
    </row>
    <row r="3" customFormat="false" ht="26.25" hidden="false" customHeight="true" outlineLevel="0" collapsed="false">
      <c r="A3" s="88"/>
      <c r="B3" s="165" t="s">
        <v>309</v>
      </c>
      <c r="C3" s="166" t="s">
        <v>5</v>
      </c>
      <c r="D3" s="166"/>
      <c r="E3" s="166"/>
      <c r="F3" s="166"/>
      <c r="G3" s="129" t="s">
        <v>6</v>
      </c>
      <c r="H3" s="129"/>
      <c r="I3" s="130"/>
      <c r="J3" s="130"/>
      <c r="K3" s="41" t="s">
        <v>279</v>
      </c>
      <c r="L3" s="41"/>
      <c r="M3" s="41"/>
      <c r="N3" s="41"/>
      <c r="O3" s="131" t="s">
        <v>8</v>
      </c>
      <c r="P3" s="131"/>
      <c r="Q3" s="129" t="s">
        <v>9</v>
      </c>
      <c r="R3" s="129"/>
      <c r="S3" s="129"/>
      <c r="T3" s="132"/>
    </row>
    <row r="4" customFormat="false" ht="22.5" hidden="false" customHeight="false" outlineLevel="0" collapsed="false">
      <c r="A4" s="99"/>
      <c r="B4" s="167" t="s">
        <v>11</v>
      </c>
      <c r="C4" s="168" t="s">
        <v>12</v>
      </c>
      <c r="D4" s="168" t="s">
        <v>280</v>
      </c>
      <c r="E4" s="168" t="s">
        <v>14</v>
      </c>
      <c r="F4" s="168" t="s">
        <v>15</v>
      </c>
      <c r="G4" s="169" t="s">
        <v>16</v>
      </c>
      <c r="H4" s="168" t="s">
        <v>17</v>
      </c>
      <c r="I4" s="138" t="s">
        <v>18</v>
      </c>
      <c r="J4" s="138" t="s">
        <v>19</v>
      </c>
      <c r="K4" s="170" t="s">
        <v>310</v>
      </c>
      <c r="L4" s="170" t="s">
        <v>282</v>
      </c>
      <c r="M4" s="171" t="s">
        <v>22</v>
      </c>
      <c r="N4" s="171" t="s">
        <v>23</v>
      </c>
      <c r="O4" s="171" t="s">
        <v>283</v>
      </c>
      <c r="P4" s="171" t="s">
        <v>284</v>
      </c>
      <c r="Q4" s="168" t="s">
        <v>26</v>
      </c>
      <c r="R4" s="168" t="s">
        <v>27</v>
      </c>
      <c r="S4" s="168" t="s">
        <v>28</v>
      </c>
      <c r="T4" s="172" t="s">
        <v>29</v>
      </c>
    </row>
    <row r="5" s="11" customFormat="true" ht="33.75" hidden="false" customHeight="false" outlineLevel="0" collapsed="false">
      <c r="A5" s="99" t="n">
        <v>1</v>
      </c>
      <c r="B5" s="77" t="s">
        <v>311</v>
      </c>
      <c r="C5" s="58"/>
      <c r="D5" s="58"/>
      <c r="E5" s="173" t="s">
        <v>312</v>
      </c>
      <c r="F5" s="58"/>
      <c r="G5" s="85"/>
      <c r="H5" s="58"/>
      <c r="I5" s="58"/>
      <c r="J5" s="58"/>
      <c r="K5" s="59" t="s">
        <v>52</v>
      </c>
      <c r="L5" s="59" t="s">
        <v>313</v>
      </c>
      <c r="M5" s="59"/>
      <c r="N5" s="59"/>
      <c r="O5" s="59"/>
      <c r="P5" s="59"/>
      <c r="Q5" s="58"/>
      <c r="R5" s="58"/>
      <c r="S5" s="58"/>
      <c r="T5" s="77" t="s">
        <v>314</v>
      </c>
    </row>
    <row r="6" s="11" customFormat="true" ht="45" hidden="false" customHeight="false" outlineLevel="0" collapsed="false">
      <c r="A6" s="99"/>
      <c r="B6" s="174" t="s">
        <v>315</v>
      </c>
      <c r="C6" s="58"/>
      <c r="D6" s="58"/>
      <c r="E6" s="173"/>
      <c r="F6" s="58"/>
      <c r="G6" s="85"/>
      <c r="H6" s="58"/>
      <c r="I6" s="58"/>
      <c r="J6" s="58"/>
      <c r="K6" s="59"/>
      <c r="L6" s="59"/>
      <c r="M6" s="70" t="s">
        <v>316</v>
      </c>
      <c r="N6" s="59"/>
      <c r="O6" s="59"/>
      <c r="P6" s="59"/>
      <c r="Q6" s="58"/>
      <c r="R6" s="58"/>
      <c r="S6" s="58"/>
      <c r="T6" s="77"/>
    </row>
    <row r="7" s="11" customFormat="true" ht="33.75" hidden="false" customHeight="false" outlineLevel="0" collapsed="false">
      <c r="A7" s="99" t="n">
        <f aca="false">+A5+1</f>
        <v>2</v>
      </c>
      <c r="B7" s="77" t="s">
        <v>317</v>
      </c>
      <c r="C7" s="58"/>
      <c r="D7" s="58"/>
      <c r="E7" s="173" t="s">
        <v>318</v>
      </c>
      <c r="F7" s="85"/>
      <c r="G7" s="58"/>
      <c r="H7" s="85"/>
      <c r="I7" s="85"/>
      <c r="J7" s="85"/>
      <c r="K7" s="59" t="s">
        <v>52</v>
      </c>
      <c r="L7" s="59" t="s">
        <v>319</v>
      </c>
      <c r="M7" s="70" t="s">
        <v>320</v>
      </c>
      <c r="N7" s="59"/>
      <c r="O7" s="59"/>
      <c r="P7" s="59"/>
      <c r="Q7" s="65"/>
      <c r="R7" s="85"/>
      <c r="S7" s="85"/>
      <c r="T7" s="77"/>
    </row>
    <row r="8" s="11" customFormat="true" ht="45" hidden="false" customHeight="false" outlineLevel="0" collapsed="false">
      <c r="A8" s="99"/>
      <c r="B8" s="174" t="s">
        <v>321</v>
      </c>
      <c r="C8" s="58"/>
      <c r="D8" s="58"/>
      <c r="E8" s="173"/>
      <c r="F8" s="85"/>
      <c r="G8" s="58"/>
      <c r="H8" s="85"/>
      <c r="I8" s="85"/>
      <c r="J8" s="85"/>
      <c r="K8" s="59"/>
      <c r="L8" s="59"/>
      <c r="M8" s="70" t="s">
        <v>322</v>
      </c>
      <c r="N8" s="59"/>
      <c r="O8" s="59"/>
      <c r="P8" s="59"/>
      <c r="Q8" s="65"/>
      <c r="R8" s="85"/>
      <c r="S8" s="85"/>
      <c r="T8" s="175" t="s">
        <v>323</v>
      </c>
    </row>
    <row r="9" s="11" customFormat="true" ht="45" hidden="false" customHeight="false" outlineLevel="0" collapsed="false">
      <c r="A9" s="99"/>
      <c r="B9" s="174" t="s">
        <v>324</v>
      </c>
      <c r="C9" s="58"/>
      <c r="D9" s="58"/>
      <c r="E9" s="173"/>
      <c r="F9" s="85"/>
      <c r="G9" s="58"/>
      <c r="H9" s="85"/>
      <c r="I9" s="85"/>
      <c r="J9" s="85"/>
      <c r="K9" s="59"/>
      <c r="L9" s="59"/>
      <c r="M9" s="70" t="s">
        <v>325</v>
      </c>
      <c r="N9" s="59"/>
      <c r="O9" s="59"/>
      <c r="P9" s="59"/>
      <c r="Q9" s="65"/>
      <c r="R9" s="85"/>
      <c r="S9" s="85"/>
      <c r="T9" s="175" t="s">
        <v>326</v>
      </c>
    </row>
    <row r="10" s="11" customFormat="true" ht="33.75" hidden="false" customHeight="false" outlineLevel="0" collapsed="false">
      <c r="A10" s="99" t="n">
        <f aca="false">+A7+1</f>
        <v>3</v>
      </c>
      <c r="B10" s="77" t="s">
        <v>327</v>
      </c>
      <c r="C10" s="58"/>
      <c r="D10" s="58"/>
      <c r="E10" s="173" t="s">
        <v>318</v>
      </c>
      <c r="F10" s="85"/>
      <c r="G10" s="85"/>
      <c r="H10" s="85"/>
      <c r="I10" s="85"/>
      <c r="J10" s="85"/>
      <c r="K10" s="59" t="s">
        <v>52</v>
      </c>
      <c r="L10" s="59"/>
      <c r="M10" s="59"/>
      <c r="N10" s="59"/>
      <c r="O10" s="59"/>
      <c r="P10" s="59"/>
      <c r="Q10" s="85"/>
      <c r="R10" s="85"/>
      <c r="S10" s="85"/>
      <c r="T10" s="77" t="s">
        <v>328</v>
      </c>
    </row>
    <row r="11" s="11" customFormat="true" ht="45" hidden="false" customHeight="false" outlineLevel="0" collapsed="false">
      <c r="A11" s="99"/>
      <c r="B11" s="77" t="s">
        <v>329</v>
      </c>
      <c r="C11" s="58"/>
      <c r="D11" s="58"/>
      <c r="E11" s="173" t="s">
        <v>330</v>
      </c>
      <c r="F11" s="85"/>
      <c r="G11" s="85"/>
      <c r="H11" s="85"/>
      <c r="I11" s="85"/>
      <c r="J11" s="85"/>
      <c r="K11" s="59" t="s">
        <v>52</v>
      </c>
      <c r="L11" s="59" t="s">
        <v>331</v>
      </c>
      <c r="M11" s="70" t="s">
        <v>332</v>
      </c>
      <c r="N11" s="59"/>
      <c r="O11" s="59"/>
      <c r="P11" s="59"/>
      <c r="Q11" s="85"/>
      <c r="R11" s="85"/>
      <c r="S11" s="85"/>
      <c r="T11" s="77" t="s">
        <v>333</v>
      </c>
    </row>
    <row r="12" s="11" customFormat="true" ht="72" hidden="false" customHeight="true" outlineLevel="0" collapsed="false">
      <c r="A12" s="176" t="n">
        <v>67</v>
      </c>
      <c r="B12" s="77" t="s">
        <v>334</v>
      </c>
      <c r="C12" s="58" t="s">
        <v>200</v>
      </c>
      <c r="D12" s="58"/>
      <c r="E12" s="173" t="s">
        <v>335</v>
      </c>
      <c r="F12" s="85"/>
      <c r="G12" s="85"/>
      <c r="H12" s="85"/>
      <c r="I12" s="85"/>
      <c r="J12" s="85"/>
      <c r="K12" s="59" t="s">
        <v>177</v>
      </c>
      <c r="L12" s="59" t="s">
        <v>336</v>
      </c>
      <c r="M12" s="59"/>
      <c r="N12" s="59"/>
      <c r="O12" s="59"/>
      <c r="P12" s="59"/>
      <c r="Q12" s="85"/>
      <c r="R12" s="85"/>
      <c r="S12" s="85"/>
      <c r="T12" s="77" t="s">
        <v>337</v>
      </c>
    </row>
    <row r="13" s="11" customFormat="true" ht="45" hidden="false" customHeight="false" outlineLevel="0" collapsed="false">
      <c r="A13" s="177" t="n">
        <v>68</v>
      </c>
      <c r="B13" s="77" t="s">
        <v>338</v>
      </c>
      <c r="C13" s="58"/>
      <c r="D13" s="58"/>
      <c r="E13" s="173" t="s">
        <v>335</v>
      </c>
      <c r="F13" s="58"/>
      <c r="G13" s="85"/>
      <c r="H13" s="85"/>
      <c r="I13" s="85"/>
      <c r="J13" s="85"/>
      <c r="K13" s="59" t="s">
        <v>177</v>
      </c>
      <c r="L13" s="59" t="s">
        <v>336</v>
      </c>
      <c r="M13" s="59"/>
      <c r="N13" s="59"/>
      <c r="O13" s="59"/>
      <c r="P13" s="59"/>
      <c r="Q13" s="85"/>
      <c r="R13" s="85"/>
      <c r="S13" s="85"/>
      <c r="T13" s="175" t="s">
        <v>326</v>
      </c>
    </row>
    <row r="14" s="11" customFormat="true" ht="45" hidden="false" customHeight="false" outlineLevel="0" collapsed="false">
      <c r="A14" s="177" t="n">
        <v>69</v>
      </c>
      <c r="B14" s="77" t="s">
        <v>339</v>
      </c>
      <c r="C14" s="58"/>
      <c r="D14" s="58"/>
      <c r="E14" s="173"/>
      <c r="F14" s="58"/>
      <c r="G14" s="85"/>
      <c r="H14" s="85"/>
      <c r="I14" s="85"/>
      <c r="J14" s="85"/>
      <c r="K14" s="59" t="s">
        <v>340</v>
      </c>
      <c r="L14" s="59" t="s">
        <v>336</v>
      </c>
      <c r="M14" s="59"/>
      <c r="N14" s="59"/>
      <c r="O14" s="59"/>
      <c r="P14" s="59"/>
      <c r="Q14" s="85"/>
      <c r="R14" s="85"/>
      <c r="S14" s="85"/>
      <c r="T14" s="175" t="s">
        <v>326</v>
      </c>
    </row>
    <row r="15" s="11" customFormat="true" ht="60.75" hidden="false" customHeight="true" outlineLevel="0" collapsed="false">
      <c r="A15" s="177" t="n">
        <v>70</v>
      </c>
      <c r="B15" s="77" t="s">
        <v>341</v>
      </c>
      <c r="C15" s="58"/>
      <c r="D15" s="58"/>
      <c r="E15" s="173" t="s">
        <v>342</v>
      </c>
      <c r="F15" s="58"/>
      <c r="G15" s="85"/>
      <c r="H15" s="85"/>
      <c r="I15" s="85"/>
      <c r="J15" s="85"/>
      <c r="K15" s="59" t="s">
        <v>177</v>
      </c>
      <c r="L15" s="59" t="s">
        <v>336</v>
      </c>
      <c r="M15" s="59"/>
      <c r="N15" s="59"/>
      <c r="O15" s="59"/>
      <c r="P15" s="59"/>
      <c r="Q15" s="85"/>
      <c r="R15" s="85"/>
      <c r="S15" s="85"/>
      <c r="T15" s="175" t="s">
        <v>326</v>
      </c>
    </row>
    <row r="16" s="11" customFormat="true" ht="22.5" hidden="false" customHeight="false" outlineLevel="0" collapsed="false">
      <c r="A16" s="177" t="n">
        <v>71</v>
      </c>
      <c r="B16" s="77" t="s">
        <v>343</v>
      </c>
      <c r="C16" s="58"/>
      <c r="D16" s="58"/>
      <c r="E16" s="173"/>
      <c r="F16" s="58"/>
      <c r="G16" s="85"/>
      <c r="H16" s="85"/>
      <c r="I16" s="85"/>
      <c r="J16" s="85"/>
      <c r="K16" s="59" t="s">
        <v>344</v>
      </c>
      <c r="L16" s="59" t="s">
        <v>336</v>
      </c>
      <c r="M16" s="59"/>
      <c r="N16" s="59"/>
      <c r="O16" s="59"/>
      <c r="P16" s="59"/>
      <c r="Q16" s="85"/>
      <c r="R16" s="85"/>
      <c r="S16" s="85"/>
      <c r="T16" s="175" t="s">
        <v>326</v>
      </c>
    </row>
    <row r="17" s="11" customFormat="true" ht="33.75" hidden="false" customHeight="false" outlineLevel="0" collapsed="false">
      <c r="A17" s="177" t="n">
        <v>72</v>
      </c>
      <c r="B17" s="77" t="s">
        <v>345</v>
      </c>
      <c r="C17" s="58"/>
      <c r="D17" s="58"/>
      <c r="E17" s="173" t="s">
        <v>346</v>
      </c>
      <c r="F17" s="58"/>
      <c r="G17" s="85"/>
      <c r="H17" s="85"/>
      <c r="I17" s="85"/>
      <c r="J17" s="85"/>
      <c r="K17" s="59" t="s">
        <v>344</v>
      </c>
      <c r="L17" s="59"/>
      <c r="M17" s="70" t="s">
        <v>347</v>
      </c>
      <c r="N17" s="59"/>
      <c r="O17" s="59"/>
      <c r="P17" s="59"/>
      <c r="Q17" s="85"/>
      <c r="R17" s="85"/>
      <c r="S17" s="85"/>
      <c r="T17" s="77" t="s">
        <v>348</v>
      </c>
    </row>
    <row r="18" s="11" customFormat="true" ht="36.75" hidden="false" customHeight="true" outlineLevel="0" collapsed="false">
      <c r="A18" s="99" t="n">
        <f aca="false">+A7+1</f>
        <v>3</v>
      </c>
      <c r="B18" s="77" t="s">
        <v>349</v>
      </c>
      <c r="C18" s="58"/>
      <c r="D18" s="58"/>
      <c r="E18" s="173" t="s">
        <v>342</v>
      </c>
      <c r="F18" s="58"/>
      <c r="G18" s="58"/>
      <c r="H18" s="58"/>
      <c r="I18" s="58"/>
      <c r="J18" s="58"/>
      <c r="K18" s="59" t="s">
        <v>350</v>
      </c>
      <c r="L18" s="59"/>
      <c r="M18" s="59"/>
      <c r="N18" s="59"/>
      <c r="O18" s="59"/>
      <c r="P18" s="59"/>
      <c r="Q18" s="58"/>
      <c r="R18" s="58"/>
      <c r="S18" s="58"/>
      <c r="T18" s="178" t="s">
        <v>351</v>
      </c>
    </row>
    <row r="19" s="11" customFormat="true" ht="27" hidden="false" customHeight="false" outlineLevel="0" collapsed="false">
      <c r="A19" s="177" t="n">
        <v>73</v>
      </c>
      <c r="B19" s="77" t="s">
        <v>352</v>
      </c>
      <c r="C19" s="58"/>
      <c r="D19" s="58"/>
      <c r="E19" s="173" t="s">
        <v>342</v>
      </c>
      <c r="F19" s="85"/>
      <c r="G19" s="85"/>
      <c r="H19" s="85"/>
      <c r="I19" s="85"/>
      <c r="J19" s="85"/>
      <c r="K19" s="59" t="s">
        <v>353</v>
      </c>
      <c r="L19" s="59" t="s">
        <v>336</v>
      </c>
      <c r="M19" s="59"/>
      <c r="N19" s="59"/>
      <c r="O19" s="59"/>
      <c r="P19" s="59"/>
      <c r="Q19" s="85"/>
      <c r="R19" s="85"/>
      <c r="S19" s="85"/>
      <c r="T19" s="175" t="s">
        <v>326</v>
      </c>
    </row>
    <row r="20" s="11" customFormat="true" ht="27" hidden="false" customHeight="false" outlineLevel="0" collapsed="false">
      <c r="A20" s="177" t="n">
        <v>74</v>
      </c>
      <c r="B20" s="77" t="s">
        <v>354</v>
      </c>
      <c r="C20" s="58"/>
      <c r="D20" s="58"/>
      <c r="E20" s="173" t="s">
        <v>342</v>
      </c>
      <c r="F20" s="85"/>
      <c r="G20" s="85"/>
      <c r="H20" s="85"/>
      <c r="I20" s="85"/>
      <c r="J20" s="85"/>
      <c r="K20" s="59" t="s">
        <v>353</v>
      </c>
      <c r="L20" s="59" t="s">
        <v>336</v>
      </c>
      <c r="M20" s="70" t="s">
        <v>355</v>
      </c>
      <c r="N20" s="59"/>
      <c r="O20" s="59"/>
      <c r="P20" s="59"/>
      <c r="Q20" s="85"/>
      <c r="R20" s="85"/>
      <c r="S20" s="85"/>
      <c r="T20" s="175" t="s">
        <v>326</v>
      </c>
    </row>
    <row r="21" s="11" customFormat="true" ht="78.75" hidden="false" customHeight="false" outlineLevel="0" collapsed="false">
      <c r="A21" s="177" t="n">
        <v>75</v>
      </c>
      <c r="B21" s="77" t="s">
        <v>356</v>
      </c>
      <c r="C21" s="58"/>
      <c r="D21" s="58"/>
      <c r="E21" s="173" t="s">
        <v>330</v>
      </c>
      <c r="F21" s="85"/>
      <c r="G21" s="85"/>
      <c r="H21" s="85"/>
      <c r="I21" s="85"/>
      <c r="J21" s="85"/>
      <c r="K21" s="59" t="s">
        <v>353</v>
      </c>
      <c r="L21" s="59" t="s">
        <v>357</v>
      </c>
      <c r="M21" s="70" t="s">
        <v>358</v>
      </c>
      <c r="N21" s="59"/>
      <c r="O21" s="59"/>
      <c r="P21" s="59"/>
      <c r="Q21" s="85"/>
      <c r="R21" s="85"/>
      <c r="S21" s="85"/>
      <c r="T21" s="77" t="s">
        <v>359</v>
      </c>
    </row>
    <row r="22" s="11" customFormat="true" ht="27" hidden="false" customHeight="false" outlineLevel="0" collapsed="false">
      <c r="A22" s="177" t="n">
        <v>76</v>
      </c>
      <c r="B22" s="77" t="s">
        <v>360</v>
      </c>
      <c r="C22" s="58"/>
      <c r="D22" s="58"/>
      <c r="E22" s="173" t="s">
        <v>361</v>
      </c>
      <c r="F22" s="85"/>
      <c r="G22" s="85"/>
      <c r="H22" s="85"/>
      <c r="I22" s="85"/>
      <c r="J22" s="85"/>
      <c r="K22" s="59" t="s">
        <v>353</v>
      </c>
      <c r="L22" s="59"/>
      <c r="M22" s="59"/>
      <c r="N22" s="59"/>
      <c r="O22" s="59"/>
      <c r="P22" s="59"/>
      <c r="Q22" s="85"/>
      <c r="R22" s="85"/>
      <c r="S22" s="85"/>
      <c r="T22" s="175" t="s">
        <v>326</v>
      </c>
    </row>
    <row r="23" s="11" customFormat="true" ht="27" hidden="false" customHeight="false" outlineLevel="0" collapsed="false">
      <c r="A23" s="177" t="n">
        <v>77</v>
      </c>
      <c r="B23" s="77" t="s">
        <v>362</v>
      </c>
      <c r="C23" s="58"/>
      <c r="D23" s="58"/>
      <c r="E23" s="173" t="s">
        <v>363</v>
      </c>
      <c r="F23" s="85"/>
      <c r="G23" s="85"/>
      <c r="H23" s="85"/>
      <c r="I23" s="85"/>
      <c r="J23" s="85"/>
      <c r="K23" s="59" t="s">
        <v>353</v>
      </c>
      <c r="L23" s="59"/>
      <c r="M23" s="59"/>
      <c r="N23" s="59"/>
      <c r="O23" s="59"/>
      <c r="P23" s="59"/>
      <c r="Q23" s="85"/>
      <c r="R23" s="85"/>
      <c r="S23" s="85"/>
      <c r="T23" s="175" t="s">
        <v>326</v>
      </c>
    </row>
    <row r="24" s="11" customFormat="true" ht="27" hidden="false" customHeight="false" outlineLevel="0" collapsed="false">
      <c r="A24" s="177" t="n">
        <v>78</v>
      </c>
      <c r="B24" s="77" t="s">
        <v>364</v>
      </c>
      <c r="C24" s="58"/>
      <c r="D24" s="58"/>
      <c r="E24" s="173" t="s">
        <v>342</v>
      </c>
      <c r="F24" s="85"/>
      <c r="G24" s="85"/>
      <c r="H24" s="85"/>
      <c r="I24" s="85"/>
      <c r="J24" s="85"/>
      <c r="K24" s="59" t="s">
        <v>353</v>
      </c>
      <c r="L24" s="59"/>
      <c r="M24" s="59"/>
      <c r="N24" s="59"/>
      <c r="O24" s="59"/>
      <c r="P24" s="59"/>
      <c r="Q24" s="85"/>
      <c r="R24" s="85"/>
      <c r="S24" s="85"/>
      <c r="T24" s="175" t="s">
        <v>326</v>
      </c>
    </row>
    <row r="25" s="11" customFormat="true" ht="27" hidden="false" customHeight="false" outlineLevel="0" collapsed="false">
      <c r="A25" s="177" t="n">
        <v>79</v>
      </c>
      <c r="B25" s="77" t="s">
        <v>365</v>
      </c>
      <c r="C25" s="58"/>
      <c r="D25" s="58"/>
      <c r="E25" s="173" t="s">
        <v>342</v>
      </c>
      <c r="F25" s="85"/>
      <c r="G25" s="85"/>
      <c r="H25" s="85"/>
      <c r="I25" s="85"/>
      <c r="J25" s="85"/>
      <c r="K25" s="59" t="s">
        <v>177</v>
      </c>
      <c r="L25" s="59"/>
      <c r="M25" s="59"/>
      <c r="N25" s="59"/>
      <c r="O25" s="59"/>
      <c r="P25" s="59"/>
      <c r="Q25" s="85"/>
      <c r="R25" s="85"/>
      <c r="S25" s="85"/>
      <c r="T25" s="175" t="s">
        <v>326</v>
      </c>
    </row>
    <row r="26" s="11" customFormat="true" ht="27" hidden="false" customHeight="false" outlineLevel="0" collapsed="false">
      <c r="A26" s="177" t="n">
        <v>80</v>
      </c>
      <c r="B26" s="77" t="s">
        <v>366</v>
      </c>
      <c r="C26" s="58"/>
      <c r="D26" s="58"/>
      <c r="E26" s="173" t="s">
        <v>367</v>
      </c>
      <c r="F26" s="85"/>
      <c r="G26" s="85"/>
      <c r="H26" s="85"/>
      <c r="I26" s="85"/>
      <c r="J26" s="85"/>
      <c r="K26" s="59" t="s">
        <v>353</v>
      </c>
      <c r="L26" s="59"/>
      <c r="M26" s="59"/>
      <c r="N26" s="59"/>
      <c r="O26" s="59"/>
      <c r="P26" s="59"/>
      <c r="Q26" s="85"/>
      <c r="R26" s="85"/>
      <c r="S26" s="85"/>
      <c r="T26" s="175" t="s">
        <v>326</v>
      </c>
    </row>
    <row r="27" s="11" customFormat="true" ht="22.5" hidden="false" customHeight="false" outlineLevel="0" collapsed="false">
      <c r="A27" s="177" t="n">
        <v>81</v>
      </c>
      <c r="B27" s="77" t="s">
        <v>368</v>
      </c>
      <c r="C27" s="58"/>
      <c r="D27" s="58"/>
      <c r="E27" s="173"/>
      <c r="F27" s="85"/>
      <c r="G27" s="85"/>
      <c r="H27" s="85"/>
      <c r="I27" s="85"/>
      <c r="J27" s="85"/>
      <c r="K27" s="59" t="s">
        <v>353</v>
      </c>
      <c r="L27" s="59"/>
      <c r="M27" s="59"/>
      <c r="N27" s="59"/>
      <c r="O27" s="59"/>
      <c r="P27" s="59"/>
      <c r="Q27" s="85"/>
      <c r="R27" s="85"/>
      <c r="S27" s="85"/>
      <c r="T27" s="175" t="s">
        <v>326</v>
      </c>
    </row>
    <row r="28" s="11" customFormat="true" ht="33.75" hidden="false" customHeight="false" outlineLevel="0" collapsed="false">
      <c r="A28" s="177" t="n">
        <v>82</v>
      </c>
      <c r="B28" s="77" t="s">
        <v>369</v>
      </c>
      <c r="C28" s="58"/>
      <c r="D28" s="58"/>
      <c r="E28" s="173" t="s">
        <v>370</v>
      </c>
      <c r="F28" s="85"/>
      <c r="G28" s="85"/>
      <c r="H28" s="85"/>
      <c r="I28" s="85"/>
      <c r="J28" s="85"/>
      <c r="K28" s="59" t="s">
        <v>353</v>
      </c>
      <c r="L28" s="59"/>
      <c r="M28" s="59"/>
      <c r="N28" s="59"/>
      <c r="O28" s="59"/>
      <c r="P28" s="59"/>
      <c r="Q28" s="85"/>
      <c r="R28" s="85"/>
      <c r="S28" s="85"/>
      <c r="T28" s="175" t="s">
        <v>326</v>
      </c>
    </row>
    <row r="29" s="11" customFormat="true" ht="27" hidden="false" customHeight="false" outlineLevel="0" collapsed="false">
      <c r="A29" s="177" t="n">
        <v>83</v>
      </c>
      <c r="B29" s="179" t="s">
        <v>371</v>
      </c>
      <c r="C29" s="180"/>
      <c r="D29" s="180"/>
      <c r="E29" s="181" t="s">
        <v>372</v>
      </c>
      <c r="F29" s="182"/>
      <c r="G29" s="182"/>
      <c r="H29" s="183"/>
      <c r="I29" s="183"/>
      <c r="J29" s="183"/>
      <c r="K29" s="59" t="s">
        <v>353</v>
      </c>
      <c r="L29" s="59"/>
      <c r="M29" s="184"/>
      <c r="N29" s="184"/>
      <c r="O29" s="184"/>
      <c r="P29" s="184"/>
      <c r="Q29" s="182"/>
      <c r="R29" s="182"/>
      <c r="S29" s="182"/>
      <c r="T29" s="179"/>
    </row>
    <row r="30" customFormat="false" ht="25.5" hidden="false" customHeight="false" outlineLevel="0" collapsed="false">
      <c r="A30" s="162" t="s">
        <v>66</v>
      </c>
      <c r="B30" s="185" t="s">
        <v>373</v>
      </c>
      <c r="M30" s="0" t="s">
        <v>374</v>
      </c>
    </row>
    <row r="31" customFormat="false" ht="38.25" hidden="false" customHeight="false" outlineLevel="0" collapsed="false">
      <c r="A31" s="162" t="s">
        <v>375</v>
      </c>
      <c r="B31" s="185" t="s">
        <v>376</v>
      </c>
      <c r="M31" s="162" t="s">
        <v>377</v>
      </c>
    </row>
    <row r="32" customFormat="false" ht="38.25" hidden="false" customHeight="false" outlineLevel="0" collapsed="false">
      <c r="A32" s="162" t="s">
        <v>375</v>
      </c>
      <c r="B32" s="185" t="s">
        <v>378</v>
      </c>
      <c r="M32" s="162" t="s">
        <v>379</v>
      </c>
      <c r="T32" s="175" t="s">
        <v>326</v>
      </c>
    </row>
  </sheetData>
  <mergeCells count="6">
    <mergeCell ref="A1:C1"/>
    <mergeCell ref="C3:F3"/>
    <mergeCell ref="G3:H3"/>
    <mergeCell ref="K3:N3"/>
    <mergeCell ref="O3:P3"/>
    <mergeCell ref="Q3:S3"/>
  </mergeCells>
  <printOptions headings="false" gridLines="true" gridLinesSet="true" horizontalCentered="false" verticalCentered="false"/>
  <pageMargins left="0.25" right="0.25"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23:01:31Z</dcterms:created>
  <dc:creator>Kristen Archibald</dc:creator>
  <dc:description/>
  <dc:language>en-US</dc:language>
  <cp:lastModifiedBy>Kristen Archibald</cp:lastModifiedBy>
  <dcterms:modified xsi:type="dcterms:W3CDTF">2015-02-23T23:01:31Z</dcterms:modified>
  <cp:revision>0</cp:revision>
  <dc:subject/>
  <dc:title/>
</cp:coreProperties>
</file>